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DE" sheetId="1" state="visible" r:id="rId2"/>
    <sheet name="RESERVES" sheetId="2" state="visible" r:id="rId3"/>
    <sheet name="PD" sheetId="3" state="visible" r:id="rId4"/>
    <sheet name="PUD" sheetId="4" state="visible" r:id="rId5"/>
    <sheet name="AMER_PER_PUD" sheetId="5" state="visible" r:id="rId6"/>
    <sheet name="GAS PRICES" sheetId="6" state="visible" r:id="rId7"/>
  </sheets>
  <definedNames>
    <definedName function="false" hidden="false" name="Correlation" vbProcedure="false">#REF!</definedName>
    <definedName function="false" hidden="false" localSheetId="2" name="solver_adj" vbProcedure="false">PD!$B$3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PD!$C$18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3" name="solver_adj" vbProcedure="false">PUD!$B$3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PUD!$C$18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7">
  <si>
    <t xml:space="preserve">GUIDE</t>
  </si>
  <si>
    <t xml:space="preserve"> </t>
  </si>
  <si>
    <t xml:space="preserve">RRC</t>
  </si>
  <si>
    <t xml:space="preserve">Proven Reserves</t>
  </si>
  <si>
    <t xml:space="preserve">PD</t>
  </si>
  <si>
    <t xml:space="preserve">PV of Project Cash Flows PD</t>
  </si>
  <si>
    <t xml:space="preserve">PUD</t>
  </si>
  <si>
    <t xml:space="preserve">PV of Project Cash Flows PUD</t>
  </si>
  <si>
    <t xml:space="preserve">AMER_PER PUD</t>
  </si>
  <si>
    <t xml:space="preserve">Stochastic Project Real Option PUD</t>
  </si>
  <si>
    <t xml:space="preserve">Natural Gas Spot Prices</t>
  </si>
  <si>
    <t xml:space="preserve">2004-2014</t>
  </si>
  <si>
    <t xml:space="preserve">RRC 12/2015</t>
  </si>
  <si>
    <t xml:space="preserve">ASSETS</t>
  </si>
  <si>
    <t xml:space="preserve">LIAB</t>
  </si>
  <si>
    <t xml:space="preserve">CURRENT</t>
  </si>
  <si>
    <t xml:space="preserve">UNPROVEN</t>
  </si>
  <si>
    <t xml:space="preserve">LTD</t>
  </si>
  <si>
    <t xml:space="preserve">PD PV</t>
  </si>
  <si>
    <t xml:space="preserve">OL</t>
  </si>
  <si>
    <t xml:space="preserve">PUD PV</t>
  </si>
  <si>
    <t xml:space="preserve">OTHER ASSETS (GATHERING)</t>
  </si>
  <si>
    <t xml:space="preserve">TOTAL  PV BASIS</t>
  </si>
  <si>
    <t xml:space="preserve">NA</t>
  </si>
  <si>
    <t xml:space="preserve">SHARES</t>
  </si>
  <si>
    <t xml:space="preserve">ALTERNATIVE VALUES</t>
  </si>
  <si>
    <t xml:space="preserve">EXCESS PER SHARE</t>
  </si>
  <si>
    <t xml:space="preserve">PD PV Adjusted</t>
  </si>
  <si>
    <t xml:space="preserve">PUD ROV</t>
  </si>
  <si>
    <t xml:space="preserve">UNPROVEN ROV </t>
  </si>
  <si>
    <t xml:space="preserve">TOTAL ROV</t>
  </si>
  <si>
    <t xml:space="preserve">REFERENCE GAS PRICE</t>
  </si>
  <si>
    <t xml:space="preserve">RRC PROVEN GAS  RESERVES MMcf</t>
  </si>
  <si>
    <t xml:space="preserve">BEGIN YEAR</t>
  </si>
  <si>
    <t xml:space="preserve">REVISIONS</t>
  </si>
  <si>
    <t xml:space="preserve">E,D &amp; OA</t>
  </si>
  <si>
    <t xml:space="preserve">PRODUCTION</t>
  </si>
  <si>
    <t xml:space="preserve">ACQUIRE</t>
  </si>
  <si>
    <t xml:space="preserve">SALE</t>
  </si>
  <si>
    <t xml:space="preserve">END YEAR</t>
  </si>
  <si>
    <t xml:space="preserve">END YEAR CROSS CHECK</t>
  </si>
  <si>
    <t xml:space="preserve">  BEGIN</t>
  </si>
  <si>
    <t xml:space="preserve">  END</t>
  </si>
  <si>
    <t xml:space="preserve">AVERAGE PRICE ASSUME</t>
  </si>
  <si>
    <t xml:space="preserve">FUTURE CASH FLOWS $000</t>
  </si>
  <si>
    <t xml:space="preserve">PV B/T</t>
  </si>
  <si>
    <t xml:space="preserve">INFLOWS</t>
  </si>
  <si>
    <t xml:space="preserve">COSTS</t>
  </si>
  <si>
    <t xml:space="preserve">DEVELOP COSTS</t>
  </si>
  <si>
    <t xml:space="preserve">INCOME TAX</t>
  </si>
  <si>
    <t xml:space="preserve">NET CASH FLOWS</t>
  </si>
  <si>
    <t xml:space="preserve">10% DISCOUNT</t>
  </si>
  <si>
    <t xml:space="preserve">SEC NET CASH FLOWS</t>
  </si>
  <si>
    <t xml:space="preserve">PROVEN DEVELOPED RESERVES</t>
  </si>
  <si>
    <t xml:space="preserve">TIME</t>
  </si>
  <si>
    <t xml:space="preserve">HYPERBOLIC</t>
  </si>
  <si>
    <t xml:space="preserve">GAS PRICE</t>
  </si>
  <si>
    <t xml:space="preserve">LOC</t>
  </si>
  <si>
    <t xml:space="preserve">LOC Fixed</t>
  </si>
  <si>
    <t xml:space="preserve">DISCOUNT</t>
  </si>
  <si>
    <t xml:space="preserve">YEAR</t>
  </si>
  <si>
    <t xml:space="preserve">REVENUE</t>
  </si>
  <si>
    <t xml:space="preserve">FCF</t>
  </si>
  <si>
    <t xml:space="preserve">$B$6+$B$5*C9</t>
  </si>
  <si>
    <t xml:space="preserve">INVESTMENT</t>
  </si>
  <si>
    <t xml:space="preserve">PV</t>
  </si>
  <si>
    <t xml:space="preserve">NPV(B7,C12:N12)</t>
  </si>
  <si>
    <t xml:space="preserve">NPV</t>
  </si>
  <si>
    <t xml:space="preserve">SEC</t>
  </si>
  <si>
    <t xml:space="preserve">TOTAL BCF</t>
  </si>
  <si>
    <t xml:space="preserve">SOLVER: C18=0, CHANGE B3</t>
  </si>
  <si>
    <t xml:space="preserve">SINH</t>
  </si>
  <si>
    <t xml:space="preserve">Returns the hyperbolic sine of a number.</t>
  </si>
  <si>
    <t xml:space="preserve">SWN PROVEN UNDEVELOPED RESERVES</t>
  </si>
  <si>
    <t xml:space="preserve">PD!$B$4+0.3</t>
  </si>
  <si>
    <t xml:space="preserve">0.2*B17</t>
  </si>
  <si>
    <t xml:space="preserve">PV PD</t>
  </si>
  <si>
    <t xml:space="preserve">NPV PUD</t>
  </si>
  <si>
    <t xml:space="preserve">NPV of PUD does not appear to be separaely disclosed.</t>
  </si>
  <si>
    <t xml:space="preserve">Total NPV Model</t>
  </si>
  <si>
    <t xml:space="preserve">Total NPV RCC</t>
  </si>
  <si>
    <t xml:space="preserve">PERPETUAL AMERICAN CALL</t>
  </si>
  <si>
    <t xml:space="preserve">INPUT</t>
  </si>
  <si>
    <t xml:space="preserve">V</t>
  </si>
  <si>
    <t xml:space="preserve">PUD!$B$15</t>
  </si>
  <si>
    <t xml:space="preserve">K</t>
  </si>
  <si>
    <t xml:space="preserve">PUD!$B$14</t>
  </si>
  <si>
    <t xml:space="preserve">s</t>
  </si>
  <si>
    <t xml:space="preserve">Template Numbers</t>
  </si>
  <si>
    <t xml:space="preserve">r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Tahoma"/>
        <family val="2"/>
      </rPr>
      <t xml:space="preserve">v</t>
    </r>
  </si>
  <si>
    <t xml:space="preserve">OUTPUT</t>
  </si>
  <si>
    <t xml:space="preserve">ROV</t>
  </si>
  <si>
    <t xml:space="preserve">IF(B4&lt;B13,B14*(B4^B15),B11)</t>
  </si>
  <si>
    <t xml:space="preserve">V-K</t>
  </si>
  <si>
    <t xml:space="preserve">B4-B5</t>
  </si>
  <si>
    <t xml:space="preserve">F'(V)</t>
  </si>
  <si>
    <t xml:space="preserve">IF(B4&lt;B13,B14*B15*(B4^(B15-1)),1)</t>
  </si>
  <si>
    <t xml:space="preserve">V*</t>
  </si>
  <si>
    <t xml:space="preserve">(B15/(B15-1))*B5</t>
  </si>
  <si>
    <t xml:space="preserve">A</t>
  </si>
  <si>
    <t xml:space="preserve">(B13-B5)/(B13^B15)</t>
  </si>
  <si>
    <t xml:space="preserve">b1</t>
  </si>
  <si>
    <t xml:space="preserve">0.5-(B7-B8)/(B6^2)+SQRT(((B7-B8)/(B6^2)-0.5)^2 + 2*B7/(B6^2))</t>
  </si>
  <si>
    <t xml:space="preserve">ODE</t>
  </si>
  <si>
    <t xml:space="preserve">0.5*(B6^2)*(B4^2)*B18+(B7-B8)*B4*B12-B7*B10</t>
  </si>
  <si>
    <t xml:space="preserve">F''(V)</t>
  </si>
  <si>
    <t xml:space="preserve">IF(B4&lt;B13,B14*B15*(B15-1)*(B4^(B15-2)),0)</t>
  </si>
  <si>
    <t xml:space="preserve">F'(V*)</t>
  </si>
  <si>
    <t xml:space="preserve">B14*B15*(B13^(B15-1))</t>
  </si>
  <si>
    <t xml:space="preserve">F(V*)</t>
  </si>
  <si>
    <t xml:space="preserve">IF(B4&lt;B13,B14*(B13^B15),B11)</t>
  </si>
  <si>
    <t xml:space="preserve">V*-K</t>
  </si>
  <si>
    <t xml:space="preserve">B13-B5</t>
  </si>
  <si>
    <t xml:space="preserve">NGUSHHUB Index</t>
  </si>
  <si>
    <t xml:space="preserve">Date</t>
  </si>
  <si>
    <t xml:space="preserve">Spot Pr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\$#,##0.00"/>
    <numFmt numFmtId="168" formatCode="0.00"/>
    <numFmt numFmtId="169" formatCode="[$-409]mmm\-yy"/>
    <numFmt numFmtId="170" formatCode="[$$-409]#,##0_ ;[RED]\-[$$-409]#,##0\ "/>
    <numFmt numFmtId="171" formatCode="[$$-409]#,##0"/>
    <numFmt numFmtId="172" formatCode="\$#,##0"/>
    <numFmt numFmtId="173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Symbol"/>
      <family val="1"/>
      <charset val="2"/>
    </font>
    <font>
      <sz val="10"/>
      <name val="Tahoma"/>
      <family val="2"/>
    </font>
    <font>
      <vertAlign val="subscript"/>
      <sz val="10"/>
      <name val="Tahoma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D ESTIMATED DECLINE CURVE</a:t>
            </a:r>
          </a:p>
        </c:rich>
      </c:tx>
      <c:layout>
        <c:manualLayout>
          <c:xMode val="edge"/>
          <c:yMode val="edge"/>
          <c:x val="0.344733572611817"/>
          <c:y val="0.0370035079778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781336278299"/>
          <c:y val="0.140545433970805"/>
          <c:w val="0.980328547763667"/>
          <c:h val="0.8594545660291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!$B$8:$M$8</c:f>
              <c:strCache>
                <c:ptCount val="12"/>
                <c:pt idx="0">
                  <c:v/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</c:strCache>
            </c:strRef>
          </c:cat>
          <c:val>
            <c:numRef>
              <c:f>PD!$B$9:$M$9</c:f>
              <c:numCache>
                <c:formatCode>General</c:formatCode>
                <c:ptCount val="12"/>
                <c:pt idx="1">
                  <c:v>510</c:v>
                </c:pt>
                <c:pt idx="2">
                  <c:v>457.195523039367</c:v>
                </c:pt>
                <c:pt idx="3">
                  <c:v>409.858326053413</c:v>
                </c:pt>
                <c:pt idx="4">
                  <c:v>367.422336768686</c:v>
                </c:pt>
                <c:pt idx="5">
                  <c:v>329.380093010404</c:v>
                </c:pt>
                <c:pt idx="6">
                  <c:v>295.276674318916</c:v>
                </c:pt>
                <c:pt idx="7">
                  <c:v>264.704261875611</c:v>
                </c:pt>
                <c:pt idx="8">
                  <c:v>237.297261684254</c:v>
                </c:pt>
                <c:pt idx="9">
                  <c:v>212.727932689299</c:v>
                </c:pt>
                <c:pt idx="10">
                  <c:v>190.702467550916</c:v>
                </c:pt>
                <c:pt idx="11">
                  <c:v>170.957479209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88130"/>
        <c:axId val="29386520"/>
      </c:lineChart>
      <c:catAx>
        <c:axId val="97088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86520"/>
        <c:crossesAt val="0"/>
        <c:auto val="1"/>
        <c:lblAlgn val="ctr"/>
        <c:lblOffset val="100"/>
        <c:noMultiLvlLbl val="0"/>
      </c:catAx>
      <c:valAx>
        <c:axId val="29386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88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atGas Spot Prices 2004-2009</a:t>
            </a:r>
          </a:p>
        </c:rich>
      </c:tx>
      <c:layout>
        <c:manualLayout>
          <c:xMode val="edge"/>
          <c:yMode val="edge"/>
          <c:x val="0.285237483953787"/>
          <c:y val="0.0271716755866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7208727871552"/>
          <c:w val="1"/>
          <c:h val="0.9827912721284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PRICES'!$A$4:$A$1381</c:f>
              <c:strCache>
                <c:ptCount val="1378"/>
                <c:pt idx="0">
                  <c:v>6/14/2004</c:v>
                </c:pt>
                <c:pt idx="1">
                  <c:v>6/15/2004</c:v>
                </c:pt>
                <c:pt idx="2">
                  <c:v>6/16/2004</c:v>
                </c:pt>
                <c:pt idx="3">
                  <c:v>6/17/2004</c:v>
                </c:pt>
                <c:pt idx="4">
                  <c:v>6/18/2004</c:v>
                </c:pt>
                <c:pt idx="5">
                  <c:v>6/21/2004</c:v>
                </c:pt>
                <c:pt idx="6">
                  <c:v>6/22/2004</c:v>
                </c:pt>
                <c:pt idx="7">
                  <c:v>6/23/2004</c:v>
                </c:pt>
                <c:pt idx="8">
                  <c:v>6/24/2004</c:v>
                </c:pt>
                <c:pt idx="9">
                  <c:v>6/25/2004</c:v>
                </c:pt>
                <c:pt idx="10">
                  <c:v>6/28/2004</c:v>
                </c:pt>
                <c:pt idx="11">
                  <c:v>6/29/2004</c:v>
                </c:pt>
                <c:pt idx="12">
                  <c:v>6/30/2004</c:v>
                </c:pt>
                <c:pt idx="13">
                  <c:v>7/1/2004</c:v>
                </c:pt>
                <c:pt idx="14">
                  <c:v>7/2/2004</c:v>
                </c:pt>
                <c:pt idx="15">
                  <c:v>7/6/2004</c:v>
                </c:pt>
                <c:pt idx="16">
                  <c:v>7/7/2004</c:v>
                </c:pt>
                <c:pt idx="17">
                  <c:v>7/8/2004</c:v>
                </c:pt>
                <c:pt idx="18">
                  <c:v>7/9/2004</c:v>
                </c:pt>
                <c:pt idx="19">
                  <c:v>7/12/2004</c:v>
                </c:pt>
                <c:pt idx="20">
                  <c:v>7/13/2004</c:v>
                </c:pt>
                <c:pt idx="21">
                  <c:v>7/14/2004</c:v>
                </c:pt>
                <c:pt idx="22">
                  <c:v>7/15/2004</c:v>
                </c:pt>
                <c:pt idx="23">
                  <c:v>7/16/2004</c:v>
                </c:pt>
                <c:pt idx="24">
                  <c:v>7/19/2004</c:v>
                </c:pt>
                <c:pt idx="25">
                  <c:v>7/20/2004</c:v>
                </c:pt>
                <c:pt idx="26">
                  <c:v>7/21/2004</c:v>
                </c:pt>
                <c:pt idx="27">
                  <c:v>7/22/2004</c:v>
                </c:pt>
                <c:pt idx="28">
                  <c:v>7/23/2004</c:v>
                </c:pt>
                <c:pt idx="29">
                  <c:v>7/26/2004</c:v>
                </c:pt>
                <c:pt idx="30">
                  <c:v>7/27/2004</c:v>
                </c:pt>
                <c:pt idx="31">
                  <c:v>7/28/2004</c:v>
                </c:pt>
                <c:pt idx="32">
                  <c:v>7/29/2004</c:v>
                </c:pt>
                <c:pt idx="33">
                  <c:v>7/30/2004</c:v>
                </c:pt>
                <c:pt idx="34">
                  <c:v>8/2/2004</c:v>
                </c:pt>
                <c:pt idx="35">
                  <c:v>8/3/2004</c:v>
                </c:pt>
                <c:pt idx="36">
                  <c:v>8/4/2004</c:v>
                </c:pt>
                <c:pt idx="37">
                  <c:v>8/5/2004</c:v>
                </c:pt>
                <c:pt idx="38">
                  <c:v>8/6/2004</c:v>
                </c:pt>
                <c:pt idx="39">
                  <c:v>8/9/2004</c:v>
                </c:pt>
                <c:pt idx="40">
                  <c:v>8/10/2004</c:v>
                </c:pt>
                <c:pt idx="41">
                  <c:v>8/11/2004</c:v>
                </c:pt>
                <c:pt idx="42">
                  <c:v>8/12/2004</c:v>
                </c:pt>
                <c:pt idx="43">
                  <c:v>8/13/2004</c:v>
                </c:pt>
                <c:pt idx="44">
                  <c:v>8/16/2004</c:v>
                </c:pt>
                <c:pt idx="45">
                  <c:v>8/17/2004</c:v>
                </c:pt>
                <c:pt idx="46">
                  <c:v>8/18/2004</c:v>
                </c:pt>
                <c:pt idx="47">
                  <c:v>8/19/2004</c:v>
                </c:pt>
                <c:pt idx="48">
                  <c:v>8/20/2004</c:v>
                </c:pt>
                <c:pt idx="49">
                  <c:v>8/23/2004</c:v>
                </c:pt>
                <c:pt idx="50">
                  <c:v>8/24/2004</c:v>
                </c:pt>
                <c:pt idx="51">
                  <c:v>8/25/2004</c:v>
                </c:pt>
                <c:pt idx="52">
                  <c:v>8/26/2004</c:v>
                </c:pt>
                <c:pt idx="53">
                  <c:v>8/27/2004</c:v>
                </c:pt>
                <c:pt idx="54">
                  <c:v>8/30/2004</c:v>
                </c:pt>
                <c:pt idx="55">
                  <c:v>8/31/2004</c:v>
                </c:pt>
                <c:pt idx="56">
                  <c:v>9/1/2004</c:v>
                </c:pt>
                <c:pt idx="57">
                  <c:v>9/2/2004</c:v>
                </c:pt>
                <c:pt idx="58">
                  <c:v>9/3/2004</c:v>
                </c:pt>
                <c:pt idx="59">
                  <c:v>9/7/2004</c:v>
                </c:pt>
                <c:pt idx="60">
                  <c:v>9/8/2004</c:v>
                </c:pt>
                <c:pt idx="61">
                  <c:v>9/9/2004</c:v>
                </c:pt>
                <c:pt idx="62">
                  <c:v>9/10/2004</c:v>
                </c:pt>
                <c:pt idx="63">
                  <c:v>9/13/2004</c:v>
                </c:pt>
                <c:pt idx="64">
                  <c:v>9/14/2004</c:v>
                </c:pt>
                <c:pt idx="65">
                  <c:v>9/15/2004</c:v>
                </c:pt>
                <c:pt idx="66">
                  <c:v>9/16/2004</c:v>
                </c:pt>
                <c:pt idx="67">
                  <c:v>9/17/2004</c:v>
                </c:pt>
                <c:pt idx="68">
                  <c:v>9/20/2004</c:v>
                </c:pt>
                <c:pt idx="69">
                  <c:v>9/21/2004</c:v>
                </c:pt>
                <c:pt idx="70">
                  <c:v>9/22/2004</c:v>
                </c:pt>
                <c:pt idx="71">
                  <c:v>9/23/2004</c:v>
                </c:pt>
                <c:pt idx="72">
                  <c:v>9/24/2004</c:v>
                </c:pt>
                <c:pt idx="73">
                  <c:v>9/27/2004</c:v>
                </c:pt>
                <c:pt idx="74">
                  <c:v>9/28/2004</c:v>
                </c:pt>
                <c:pt idx="75">
                  <c:v>9/29/2004</c:v>
                </c:pt>
                <c:pt idx="76">
                  <c:v>9/30/2004</c:v>
                </c:pt>
                <c:pt idx="77">
                  <c:v>10/1/2004</c:v>
                </c:pt>
                <c:pt idx="78">
                  <c:v>10/4/2004</c:v>
                </c:pt>
                <c:pt idx="79">
                  <c:v>10/5/2004</c:v>
                </c:pt>
                <c:pt idx="80">
                  <c:v>10/6/2004</c:v>
                </c:pt>
                <c:pt idx="81">
                  <c:v>10/7/2004</c:v>
                </c:pt>
                <c:pt idx="82">
                  <c:v>10/8/2004</c:v>
                </c:pt>
                <c:pt idx="83">
                  <c:v>10/11/2004</c:v>
                </c:pt>
                <c:pt idx="84">
                  <c:v>10/12/2004</c:v>
                </c:pt>
                <c:pt idx="85">
                  <c:v>10/13/2004</c:v>
                </c:pt>
                <c:pt idx="86">
                  <c:v>10/14/2004</c:v>
                </c:pt>
                <c:pt idx="87">
                  <c:v>10/15/2004</c:v>
                </c:pt>
                <c:pt idx="88">
                  <c:v>10/18/2004</c:v>
                </c:pt>
                <c:pt idx="89">
                  <c:v>10/19/2004</c:v>
                </c:pt>
                <c:pt idx="90">
                  <c:v>10/20/2004</c:v>
                </c:pt>
                <c:pt idx="91">
                  <c:v>10/21/2004</c:v>
                </c:pt>
                <c:pt idx="92">
                  <c:v>10/22/2004</c:v>
                </c:pt>
                <c:pt idx="93">
                  <c:v>10/25/2004</c:v>
                </c:pt>
                <c:pt idx="94">
                  <c:v>10/26/2004</c:v>
                </c:pt>
                <c:pt idx="95">
                  <c:v>10/27/2004</c:v>
                </c:pt>
                <c:pt idx="96">
                  <c:v>10/28/2004</c:v>
                </c:pt>
                <c:pt idx="97">
                  <c:v>10/29/2004</c:v>
                </c:pt>
                <c:pt idx="98">
                  <c:v>11/1/2004</c:v>
                </c:pt>
                <c:pt idx="99">
                  <c:v>11/2/2004</c:v>
                </c:pt>
                <c:pt idx="100">
                  <c:v>11/3/2004</c:v>
                </c:pt>
                <c:pt idx="101">
                  <c:v>11/4/2004</c:v>
                </c:pt>
                <c:pt idx="102">
                  <c:v>11/5/2004</c:v>
                </c:pt>
                <c:pt idx="103">
                  <c:v>11/8/2004</c:v>
                </c:pt>
                <c:pt idx="104">
                  <c:v>11/9/2004</c:v>
                </c:pt>
                <c:pt idx="105">
                  <c:v>11/10/2004</c:v>
                </c:pt>
                <c:pt idx="106">
                  <c:v>11/11/2004</c:v>
                </c:pt>
                <c:pt idx="107">
                  <c:v>11/12/2004</c:v>
                </c:pt>
                <c:pt idx="108">
                  <c:v>11/15/2004</c:v>
                </c:pt>
                <c:pt idx="109">
                  <c:v>11/16/2004</c:v>
                </c:pt>
                <c:pt idx="110">
                  <c:v>11/17/2004</c:v>
                </c:pt>
                <c:pt idx="111">
                  <c:v>11/18/2004</c:v>
                </c:pt>
                <c:pt idx="112">
                  <c:v>11/19/2004</c:v>
                </c:pt>
                <c:pt idx="113">
                  <c:v>11/22/2004</c:v>
                </c:pt>
                <c:pt idx="114">
                  <c:v>11/23/2004</c:v>
                </c:pt>
                <c:pt idx="115">
                  <c:v>11/24/2004</c:v>
                </c:pt>
                <c:pt idx="116">
                  <c:v>11/29/2004</c:v>
                </c:pt>
                <c:pt idx="117">
                  <c:v>11/30/2004</c:v>
                </c:pt>
                <c:pt idx="118">
                  <c:v>12/1/2004</c:v>
                </c:pt>
                <c:pt idx="119">
                  <c:v>12/2/2004</c:v>
                </c:pt>
                <c:pt idx="120">
                  <c:v>12/3/2004</c:v>
                </c:pt>
                <c:pt idx="121">
                  <c:v>12/6/2004</c:v>
                </c:pt>
                <c:pt idx="122">
                  <c:v>12/7/2004</c:v>
                </c:pt>
                <c:pt idx="123">
                  <c:v>12/8/2004</c:v>
                </c:pt>
                <c:pt idx="124">
                  <c:v>12/9/2004</c:v>
                </c:pt>
                <c:pt idx="125">
                  <c:v>12/10/2004</c:v>
                </c:pt>
                <c:pt idx="126">
                  <c:v>12/13/2004</c:v>
                </c:pt>
                <c:pt idx="127">
                  <c:v>12/14/2004</c:v>
                </c:pt>
                <c:pt idx="128">
                  <c:v>12/15/2004</c:v>
                </c:pt>
                <c:pt idx="129">
                  <c:v>12/16/2004</c:v>
                </c:pt>
                <c:pt idx="130">
                  <c:v>12/17/2004</c:v>
                </c:pt>
                <c:pt idx="131">
                  <c:v>12/20/2004</c:v>
                </c:pt>
                <c:pt idx="132">
                  <c:v>12/21/2004</c:v>
                </c:pt>
                <c:pt idx="133">
                  <c:v>12/22/2004</c:v>
                </c:pt>
                <c:pt idx="134">
                  <c:v>12/23/2004</c:v>
                </c:pt>
                <c:pt idx="135">
                  <c:v>12/27/2004</c:v>
                </c:pt>
                <c:pt idx="136">
                  <c:v>12/28/2004</c:v>
                </c:pt>
                <c:pt idx="137">
                  <c:v>12/29/2004</c:v>
                </c:pt>
                <c:pt idx="138">
                  <c:v>12/30/2004</c:v>
                </c:pt>
                <c:pt idx="139">
                  <c:v>1/3/2005</c:v>
                </c:pt>
                <c:pt idx="140">
                  <c:v>1/4/2005</c:v>
                </c:pt>
                <c:pt idx="141">
                  <c:v>1/5/2005</c:v>
                </c:pt>
                <c:pt idx="142">
                  <c:v>1/6/2005</c:v>
                </c:pt>
                <c:pt idx="143">
                  <c:v>1/7/2005</c:v>
                </c:pt>
                <c:pt idx="144">
                  <c:v>1/10/2005</c:v>
                </c:pt>
                <c:pt idx="145">
                  <c:v>1/11/2005</c:v>
                </c:pt>
                <c:pt idx="146">
                  <c:v>1/12/2005</c:v>
                </c:pt>
                <c:pt idx="147">
                  <c:v>1/13/2005</c:v>
                </c:pt>
                <c:pt idx="148">
                  <c:v>1/14/2005</c:v>
                </c:pt>
                <c:pt idx="149">
                  <c:v>1/18/2005</c:v>
                </c:pt>
                <c:pt idx="150">
                  <c:v>1/19/2005</c:v>
                </c:pt>
                <c:pt idx="151">
                  <c:v>1/20/2005</c:v>
                </c:pt>
                <c:pt idx="152">
                  <c:v>1/21/2005</c:v>
                </c:pt>
                <c:pt idx="153">
                  <c:v>1/24/2005</c:v>
                </c:pt>
                <c:pt idx="154">
                  <c:v>1/25/2005</c:v>
                </c:pt>
                <c:pt idx="155">
                  <c:v>1/26/2005</c:v>
                </c:pt>
                <c:pt idx="156">
                  <c:v>1/27/2005</c:v>
                </c:pt>
                <c:pt idx="157">
                  <c:v>1/28/2005</c:v>
                </c:pt>
                <c:pt idx="158">
                  <c:v>1/31/2005</c:v>
                </c:pt>
                <c:pt idx="159">
                  <c:v>2/1/2005</c:v>
                </c:pt>
                <c:pt idx="160">
                  <c:v>2/2/2005</c:v>
                </c:pt>
                <c:pt idx="161">
                  <c:v>2/3/2005</c:v>
                </c:pt>
                <c:pt idx="162">
                  <c:v>2/4/2005</c:v>
                </c:pt>
                <c:pt idx="163">
                  <c:v>2/7/2005</c:v>
                </c:pt>
                <c:pt idx="164">
                  <c:v>2/8/2005</c:v>
                </c:pt>
                <c:pt idx="165">
                  <c:v>2/9/2005</c:v>
                </c:pt>
                <c:pt idx="166">
                  <c:v>2/10/2005</c:v>
                </c:pt>
                <c:pt idx="167">
                  <c:v>2/11/2005</c:v>
                </c:pt>
                <c:pt idx="168">
                  <c:v>2/14/2005</c:v>
                </c:pt>
                <c:pt idx="169">
                  <c:v>2/15/2005</c:v>
                </c:pt>
                <c:pt idx="170">
                  <c:v>2/16/2005</c:v>
                </c:pt>
                <c:pt idx="171">
                  <c:v>2/17/2005</c:v>
                </c:pt>
                <c:pt idx="172">
                  <c:v>2/18/2005</c:v>
                </c:pt>
                <c:pt idx="173">
                  <c:v>2/22/2005</c:v>
                </c:pt>
                <c:pt idx="174">
                  <c:v>2/23/2005</c:v>
                </c:pt>
                <c:pt idx="175">
                  <c:v>2/24/2005</c:v>
                </c:pt>
                <c:pt idx="176">
                  <c:v>2/25/2005</c:v>
                </c:pt>
                <c:pt idx="177">
                  <c:v>2/28/2005</c:v>
                </c:pt>
                <c:pt idx="178">
                  <c:v>3/1/2005</c:v>
                </c:pt>
                <c:pt idx="179">
                  <c:v>3/2/2005</c:v>
                </c:pt>
                <c:pt idx="180">
                  <c:v>3/3/2005</c:v>
                </c:pt>
                <c:pt idx="181">
                  <c:v>3/4/2005</c:v>
                </c:pt>
                <c:pt idx="182">
                  <c:v>3/7/2005</c:v>
                </c:pt>
                <c:pt idx="183">
                  <c:v>3/8/2005</c:v>
                </c:pt>
                <c:pt idx="184">
                  <c:v>3/9/2005</c:v>
                </c:pt>
                <c:pt idx="185">
                  <c:v>3/10/2005</c:v>
                </c:pt>
                <c:pt idx="186">
                  <c:v>3/11/2005</c:v>
                </c:pt>
                <c:pt idx="187">
                  <c:v>3/14/2005</c:v>
                </c:pt>
                <c:pt idx="188">
                  <c:v>3/15/2005</c:v>
                </c:pt>
                <c:pt idx="189">
                  <c:v>3/16/2005</c:v>
                </c:pt>
                <c:pt idx="190">
                  <c:v>3/17/2005</c:v>
                </c:pt>
                <c:pt idx="191">
                  <c:v>3/18/2005</c:v>
                </c:pt>
                <c:pt idx="192">
                  <c:v>3/21/2005</c:v>
                </c:pt>
                <c:pt idx="193">
                  <c:v>3/22/2005</c:v>
                </c:pt>
                <c:pt idx="194">
                  <c:v>3/23/2005</c:v>
                </c:pt>
                <c:pt idx="195">
                  <c:v>3/24/2005</c:v>
                </c:pt>
                <c:pt idx="196">
                  <c:v>3/28/2005</c:v>
                </c:pt>
                <c:pt idx="197">
                  <c:v>3/29/2005</c:v>
                </c:pt>
                <c:pt idx="198">
                  <c:v>3/30/2005</c:v>
                </c:pt>
                <c:pt idx="199">
                  <c:v>3/31/2005</c:v>
                </c:pt>
                <c:pt idx="200">
                  <c:v>4/1/2005</c:v>
                </c:pt>
                <c:pt idx="201">
                  <c:v>4/4/2005</c:v>
                </c:pt>
                <c:pt idx="202">
                  <c:v>4/5/2005</c:v>
                </c:pt>
                <c:pt idx="203">
                  <c:v>4/6/2005</c:v>
                </c:pt>
                <c:pt idx="204">
                  <c:v>4/7/2005</c:v>
                </c:pt>
                <c:pt idx="205">
                  <c:v>4/8/2005</c:v>
                </c:pt>
                <c:pt idx="206">
                  <c:v>4/11/2005</c:v>
                </c:pt>
                <c:pt idx="207">
                  <c:v>4/12/2005</c:v>
                </c:pt>
                <c:pt idx="208">
                  <c:v>4/13/2005</c:v>
                </c:pt>
                <c:pt idx="209">
                  <c:v>4/14/2005</c:v>
                </c:pt>
                <c:pt idx="210">
                  <c:v>4/15/2005</c:v>
                </c:pt>
                <c:pt idx="211">
                  <c:v>4/18/2005</c:v>
                </c:pt>
                <c:pt idx="212">
                  <c:v>4/19/2005</c:v>
                </c:pt>
                <c:pt idx="213">
                  <c:v>4/20/2005</c:v>
                </c:pt>
                <c:pt idx="214">
                  <c:v>4/21/2005</c:v>
                </c:pt>
                <c:pt idx="215">
                  <c:v>4/22/2005</c:v>
                </c:pt>
                <c:pt idx="216">
                  <c:v>4/25/2005</c:v>
                </c:pt>
                <c:pt idx="217">
                  <c:v>4/26/2005</c:v>
                </c:pt>
                <c:pt idx="218">
                  <c:v>4/27/2005</c:v>
                </c:pt>
                <c:pt idx="219">
                  <c:v>4/28/2005</c:v>
                </c:pt>
                <c:pt idx="220">
                  <c:v>4/29/2005</c:v>
                </c:pt>
                <c:pt idx="221">
                  <c:v>5/2/2005</c:v>
                </c:pt>
                <c:pt idx="222">
                  <c:v>5/3/2005</c:v>
                </c:pt>
                <c:pt idx="223">
                  <c:v>5/4/2005</c:v>
                </c:pt>
                <c:pt idx="224">
                  <c:v>5/5/2005</c:v>
                </c:pt>
                <c:pt idx="225">
                  <c:v>5/6/2005</c:v>
                </c:pt>
                <c:pt idx="226">
                  <c:v>5/9/2005</c:v>
                </c:pt>
                <c:pt idx="227">
                  <c:v>5/10/2005</c:v>
                </c:pt>
                <c:pt idx="228">
                  <c:v>5/11/2005</c:v>
                </c:pt>
                <c:pt idx="229">
                  <c:v>5/12/2005</c:v>
                </c:pt>
                <c:pt idx="230">
                  <c:v>5/13/2005</c:v>
                </c:pt>
                <c:pt idx="231">
                  <c:v>5/16/2005</c:v>
                </c:pt>
                <c:pt idx="232">
                  <c:v>5/17/2005</c:v>
                </c:pt>
                <c:pt idx="233">
                  <c:v>5/18/2005</c:v>
                </c:pt>
                <c:pt idx="234">
                  <c:v>5/19/2005</c:v>
                </c:pt>
                <c:pt idx="235">
                  <c:v>5/20/2005</c:v>
                </c:pt>
                <c:pt idx="236">
                  <c:v>5/23/2005</c:v>
                </c:pt>
                <c:pt idx="237">
                  <c:v>5/24/2005</c:v>
                </c:pt>
                <c:pt idx="238">
                  <c:v>5/25/2005</c:v>
                </c:pt>
                <c:pt idx="239">
                  <c:v>5/26/2005</c:v>
                </c:pt>
                <c:pt idx="240">
                  <c:v>5/27/2005</c:v>
                </c:pt>
                <c:pt idx="241">
                  <c:v>5/31/2005</c:v>
                </c:pt>
                <c:pt idx="242">
                  <c:v>6/1/2005</c:v>
                </c:pt>
                <c:pt idx="243">
                  <c:v>6/2/2005</c:v>
                </c:pt>
                <c:pt idx="244">
                  <c:v>6/3/2005</c:v>
                </c:pt>
                <c:pt idx="245">
                  <c:v>6/6/2005</c:v>
                </c:pt>
                <c:pt idx="246">
                  <c:v>6/7/2005</c:v>
                </c:pt>
                <c:pt idx="247">
                  <c:v>6/8/2005</c:v>
                </c:pt>
                <c:pt idx="248">
                  <c:v>6/9/2005</c:v>
                </c:pt>
                <c:pt idx="249">
                  <c:v>6/10/2005</c:v>
                </c:pt>
                <c:pt idx="250">
                  <c:v>6/13/2005</c:v>
                </c:pt>
                <c:pt idx="251">
                  <c:v>6/14/2005</c:v>
                </c:pt>
                <c:pt idx="252">
                  <c:v>6/15/2005</c:v>
                </c:pt>
                <c:pt idx="253">
                  <c:v>6/16/2005</c:v>
                </c:pt>
                <c:pt idx="254">
                  <c:v>6/17/2005</c:v>
                </c:pt>
                <c:pt idx="255">
                  <c:v>6/20/2005</c:v>
                </c:pt>
                <c:pt idx="256">
                  <c:v>6/21/2005</c:v>
                </c:pt>
                <c:pt idx="257">
                  <c:v>6/22/2005</c:v>
                </c:pt>
                <c:pt idx="258">
                  <c:v>6/23/2005</c:v>
                </c:pt>
                <c:pt idx="259">
                  <c:v>6/24/2005</c:v>
                </c:pt>
                <c:pt idx="260">
                  <c:v>6/27/2005</c:v>
                </c:pt>
                <c:pt idx="261">
                  <c:v>6/28/2005</c:v>
                </c:pt>
                <c:pt idx="262">
                  <c:v>6/29/2005</c:v>
                </c:pt>
                <c:pt idx="263">
                  <c:v>6/30/2005</c:v>
                </c:pt>
                <c:pt idx="264">
                  <c:v>7/1/2005</c:v>
                </c:pt>
                <c:pt idx="265">
                  <c:v>7/5/2005</c:v>
                </c:pt>
                <c:pt idx="266">
                  <c:v>7/6/2005</c:v>
                </c:pt>
                <c:pt idx="267">
                  <c:v>7/7/2005</c:v>
                </c:pt>
                <c:pt idx="268">
                  <c:v>7/8/2005</c:v>
                </c:pt>
                <c:pt idx="269">
                  <c:v>7/11/2005</c:v>
                </c:pt>
                <c:pt idx="270">
                  <c:v>7/12/2005</c:v>
                </c:pt>
                <c:pt idx="271">
                  <c:v>7/13/2005</c:v>
                </c:pt>
                <c:pt idx="272">
                  <c:v>7/14/2005</c:v>
                </c:pt>
                <c:pt idx="273">
                  <c:v>7/15/2005</c:v>
                </c:pt>
                <c:pt idx="274">
                  <c:v>7/18/2005</c:v>
                </c:pt>
                <c:pt idx="275">
                  <c:v>7/19/2005</c:v>
                </c:pt>
                <c:pt idx="276">
                  <c:v>7/20/2005</c:v>
                </c:pt>
                <c:pt idx="277">
                  <c:v>7/21/2005</c:v>
                </c:pt>
                <c:pt idx="278">
                  <c:v>7/22/2005</c:v>
                </c:pt>
                <c:pt idx="279">
                  <c:v>7/25/2005</c:v>
                </c:pt>
                <c:pt idx="280">
                  <c:v>7/26/2005</c:v>
                </c:pt>
                <c:pt idx="281">
                  <c:v>7/27/2005</c:v>
                </c:pt>
                <c:pt idx="282">
                  <c:v>7/28/2005</c:v>
                </c:pt>
                <c:pt idx="283">
                  <c:v>7/29/2005</c:v>
                </c:pt>
                <c:pt idx="284">
                  <c:v>8/1/2005</c:v>
                </c:pt>
                <c:pt idx="285">
                  <c:v>8/2/2005</c:v>
                </c:pt>
                <c:pt idx="286">
                  <c:v>8/3/2005</c:v>
                </c:pt>
                <c:pt idx="287">
                  <c:v>8/4/2005</c:v>
                </c:pt>
                <c:pt idx="288">
                  <c:v>8/5/2005</c:v>
                </c:pt>
                <c:pt idx="289">
                  <c:v>8/8/2005</c:v>
                </c:pt>
                <c:pt idx="290">
                  <c:v>8/9/2005</c:v>
                </c:pt>
                <c:pt idx="291">
                  <c:v>8/10/2005</c:v>
                </c:pt>
                <c:pt idx="292">
                  <c:v>8/11/2005</c:v>
                </c:pt>
                <c:pt idx="293">
                  <c:v>8/12/2005</c:v>
                </c:pt>
                <c:pt idx="294">
                  <c:v>8/15/2005</c:v>
                </c:pt>
                <c:pt idx="295">
                  <c:v>8/16/2005</c:v>
                </c:pt>
                <c:pt idx="296">
                  <c:v>8/17/2005</c:v>
                </c:pt>
                <c:pt idx="297">
                  <c:v>8/18/2005</c:v>
                </c:pt>
                <c:pt idx="298">
                  <c:v>8/19/2005</c:v>
                </c:pt>
                <c:pt idx="299">
                  <c:v>8/22/2005</c:v>
                </c:pt>
                <c:pt idx="300">
                  <c:v>8/23/2005</c:v>
                </c:pt>
                <c:pt idx="301">
                  <c:v>8/24/2005</c:v>
                </c:pt>
                <c:pt idx="302">
                  <c:v>8/25/2005</c:v>
                </c:pt>
                <c:pt idx="303">
                  <c:v>8/26/2005</c:v>
                </c:pt>
                <c:pt idx="304">
                  <c:v>8/30/2005</c:v>
                </c:pt>
                <c:pt idx="305">
                  <c:v>8/31/2005</c:v>
                </c:pt>
                <c:pt idx="306">
                  <c:v>9/1/2005</c:v>
                </c:pt>
                <c:pt idx="307">
                  <c:v>9/2/2005</c:v>
                </c:pt>
                <c:pt idx="308">
                  <c:v>9/6/2005</c:v>
                </c:pt>
                <c:pt idx="309">
                  <c:v>9/7/2005</c:v>
                </c:pt>
                <c:pt idx="310">
                  <c:v>9/8/2005</c:v>
                </c:pt>
                <c:pt idx="311">
                  <c:v>9/9/2005</c:v>
                </c:pt>
                <c:pt idx="312">
                  <c:v>9/12/2005</c:v>
                </c:pt>
                <c:pt idx="313">
                  <c:v>9/13/2005</c:v>
                </c:pt>
                <c:pt idx="314">
                  <c:v>9/14/2005</c:v>
                </c:pt>
                <c:pt idx="315">
                  <c:v>9/15/2005</c:v>
                </c:pt>
                <c:pt idx="316">
                  <c:v>9/16/2005</c:v>
                </c:pt>
                <c:pt idx="317">
                  <c:v>9/19/2005</c:v>
                </c:pt>
                <c:pt idx="318">
                  <c:v>9/20/2005</c:v>
                </c:pt>
                <c:pt idx="319">
                  <c:v>9/21/2005</c:v>
                </c:pt>
                <c:pt idx="320">
                  <c:v>9/22/2005</c:v>
                </c:pt>
                <c:pt idx="321">
                  <c:v>9/23/2005</c:v>
                </c:pt>
                <c:pt idx="322">
                  <c:v>10/7/2005</c:v>
                </c:pt>
                <c:pt idx="323">
                  <c:v>10/10/2005</c:v>
                </c:pt>
                <c:pt idx="324">
                  <c:v>10/11/2005</c:v>
                </c:pt>
                <c:pt idx="325">
                  <c:v>10/12/2005</c:v>
                </c:pt>
                <c:pt idx="326">
                  <c:v>10/13/2005</c:v>
                </c:pt>
                <c:pt idx="327">
                  <c:v>10/14/2005</c:v>
                </c:pt>
                <c:pt idx="328">
                  <c:v>10/17/2005</c:v>
                </c:pt>
                <c:pt idx="329">
                  <c:v>10/18/2005</c:v>
                </c:pt>
                <c:pt idx="330">
                  <c:v>10/19/2005</c:v>
                </c:pt>
                <c:pt idx="331">
                  <c:v>10/20/2005</c:v>
                </c:pt>
                <c:pt idx="332">
                  <c:v>10/21/2005</c:v>
                </c:pt>
                <c:pt idx="333">
                  <c:v>10/24/2005</c:v>
                </c:pt>
                <c:pt idx="334">
                  <c:v>10/25/2005</c:v>
                </c:pt>
                <c:pt idx="335">
                  <c:v>10/26/2005</c:v>
                </c:pt>
                <c:pt idx="336">
                  <c:v>10/27/2005</c:v>
                </c:pt>
                <c:pt idx="337">
                  <c:v>10/28/2005</c:v>
                </c:pt>
                <c:pt idx="338">
                  <c:v>10/31/2005</c:v>
                </c:pt>
                <c:pt idx="339">
                  <c:v>11/1/2005</c:v>
                </c:pt>
                <c:pt idx="340">
                  <c:v>11/2/2005</c:v>
                </c:pt>
                <c:pt idx="341">
                  <c:v>11/3/2005</c:v>
                </c:pt>
                <c:pt idx="342">
                  <c:v>11/4/2005</c:v>
                </c:pt>
                <c:pt idx="343">
                  <c:v>11/7/2005</c:v>
                </c:pt>
                <c:pt idx="344">
                  <c:v>11/8/2005</c:v>
                </c:pt>
                <c:pt idx="345">
                  <c:v>11/9/2005</c:v>
                </c:pt>
                <c:pt idx="346">
                  <c:v>11/10/2005</c:v>
                </c:pt>
                <c:pt idx="347">
                  <c:v>11/11/2005</c:v>
                </c:pt>
                <c:pt idx="348">
                  <c:v>11/14/2005</c:v>
                </c:pt>
                <c:pt idx="349">
                  <c:v>11/15/2005</c:v>
                </c:pt>
                <c:pt idx="350">
                  <c:v>11/16/2005</c:v>
                </c:pt>
                <c:pt idx="351">
                  <c:v>11/17/2005</c:v>
                </c:pt>
                <c:pt idx="352">
                  <c:v>11/18/2005</c:v>
                </c:pt>
                <c:pt idx="353">
                  <c:v>11/21/2005</c:v>
                </c:pt>
                <c:pt idx="354">
                  <c:v>11/22/2005</c:v>
                </c:pt>
                <c:pt idx="355">
                  <c:v>11/23/2005</c:v>
                </c:pt>
                <c:pt idx="356">
                  <c:v>11/28/2005</c:v>
                </c:pt>
                <c:pt idx="357">
                  <c:v>11/29/2005</c:v>
                </c:pt>
                <c:pt idx="358">
                  <c:v>11/30/2005</c:v>
                </c:pt>
                <c:pt idx="359">
                  <c:v>12/1/2005</c:v>
                </c:pt>
                <c:pt idx="360">
                  <c:v>12/2/2005</c:v>
                </c:pt>
                <c:pt idx="361">
                  <c:v>12/5/2005</c:v>
                </c:pt>
                <c:pt idx="362">
                  <c:v>12/6/2005</c:v>
                </c:pt>
                <c:pt idx="363">
                  <c:v>12/7/2005</c:v>
                </c:pt>
                <c:pt idx="364">
                  <c:v>12/8/2005</c:v>
                </c:pt>
                <c:pt idx="365">
                  <c:v>12/9/2005</c:v>
                </c:pt>
                <c:pt idx="366">
                  <c:v>12/12/2005</c:v>
                </c:pt>
                <c:pt idx="367">
                  <c:v>12/13/2005</c:v>
                </c:pt>
                <c:pt idx="368">
                  <c:v>12/14/2005</c:v>
                </c:pt>
                <c:pt idx="369">
                  <c:v>12/15/2005</c:v>
                </c:pt>
                <c:pt idx="370">
                  <c:v>12/16/2005</c:v>
                </c:pt>
                <c:pt idx="371">
                  <c:v>12/19/2005</c:v>
                </c:pt>
                <c:pt idx="372">
                  <c:v>12/20/2005</c:v>
                </c:pt>
                <c:pt idx="373">
                  <c:v>12/21/2005</c:v>
                </c:pt>
                <c:pt idx="374">
                  <c:v>12/22/2005</c:v>
                </c:pt>
                <c:pt idx="375">
                  <c:v>12/23/2005</c:v>
                </c:pt>
                <c:pt idx="376">
                  <c:v>12/27/2005</c:v>
                </c:pt>
                <c:pt idx="377">
                  <c:v>12/28/2005</c:v>
                </c:pt>
                <c:pt idx="378">
                  <c:v>12/29/2005</c:v>
                </c:pt>
                <c:pt idx="379">
                  <c:v>12/30/2005</c:v>
                </c:pt>
                <c:pt idx="380">
                  <c:v>1/3/2006</c:v>
                </c:pt>
                <c:pt idx="381">
                  <c:v>1/4/2006</c:v>
                </c:pt>
                <c:pt idx="382">
                  <c:v>1/5/2006</c:v>
                </c:pt>
                <c:pt idx="383">
                  <c:v>1/6/2006</c:v>
                </c:pt>
                <c:pt idx="384">
                  <c:v>1/9/2006</c:v>
                </c:pt>
                <c:pt idx="385">
                  <c:v>1/10/2006</c:v>
                </c:pt>
                <c:pt idx="386">
                  <c:v>1/11/2006</c:v>
                </c:pt>
                <c:pt idx="387">
                  <c:v>1/12/2006</c:v>
                </c:pt>
                <c:pt idx="388">
                  <c:v>1/13/2006</c:v>
                </c:pt>
                <c:pt idx="389">
                  <c:v>1/17/2006</c:v>
                </c:pt>
                <c:pt idx="390">
                  <c:v>1/18/2006</c:v>
                </c:pt>
                <c:pt idx="391">
                  <c:v>1/19/2006</c:v>
                </c:pt>
                <c:pt idx="392">
                  <c:v>1/20/2006</c:v>
                </c:pt>
                <c:pt idx="393">
                  <c:v>1/23/2006</c:v>
                </c:pt>
                <c:pt idx="394">
                  <c:v>1/24/2006</c:v>
                </c:pt>
                <c:pt idx="395">
                  <c:v>1/25/2006</c:v>
                </c:pt>
                <c:pt idx="396">
                  <c:v>1/26/2006</c:v>
                </c:pt>
                <c:pt idx="397">
                  <c:v>1/27/2006</c:v>
                </c:pt>
                <c:pt idx="398">
                  <c:v>1/30/2006</c:v>
                </c:pt>
                <c:pt idx="399">
                  <c:v>1/31/2006</c:v>
                </c:pt>
                <c:pt idx="400">
                  <c:v>2/1/2006</c:v>
                </c:pt>
                <c:pt idx="401">
                  <c:v>2/2/2006</c:v>
                </c:pt>
                <c:pt idx="402">
                  <c:v>2/3/2006</c:v>
                </c:pt>
                <c:pt idx="403">
                  <c:v>2/6/2006</c:v>
                </c:pt>
                <c:pt idx="404">
                  <c:v>2/7/2006</c:v>
                </c:pt>
                <c:pt idx="405">
                  <c:v>2/8/2006</c:v>
                </c:pt>
                <c:pt idx="406">
                  <c:v>2/9/2006</c:v>
                </c:pt>
                <c:pt idx="407">
                  <c:v>2/10/2006</c:v>
                </c:pt>
                <c:pt idx="408">
                  <c:v>2/13/2006</c:v>
                </c:pt>
                <c:pt idx="409">
                  <c:v>2/14/2006</c:v>
                </c:pt>
                <c:pt idx="410">
                  <c:v>2/15/2006</c:v>
                </c:pt>
                <c:pt idx="411">
                  <c:v>2/16/2006</c:v>
                </c:pt>
                <c:pt idx="412">
                  <c:v>2/17/2006</c:v>
                </c:pt>
                <c:pt idx="413">
                  <c:v>2/21/2006</c:v>
                </c:pt>
                <c:pt idx="414">
                  <c:v>2/22/2006</c:v>
                </c:pt>
                <c:pt idx="415">
                  <c:v>2/23/2006</c:v>
                </c:pt>
                <c:pt idx="416">
                  <c:v>2/24/2006</c:v>
                </c:pt>
                <c:pt idx="417">
                  <c:v>2/27/2006</c:v>
                </c:pt>
                <c:pt idx="418">
                  <c:v>2/28/2006</c:v>
                </c:pt>
                <c:pt idx="419">
                  <c:v>3/1/2006</c:v>
                </c:pt>
                <c:pt idx="420">
                  <c:v>3/2/2006</c:v>
                </c:pt>
                <c:pt idx="421">
                  <c:v>3/3/2006</c:v>
                </c:pt>
                <c:pt idx="422">
                  <c:v>3/6/2006</c:v>
                </c:pt>
                <c:pt idx="423">
                  <c:v>3/7/2006</c:v>
                </c:pt>
                <c:pt idx="424">
                  <c:v>3/8/2006</c:v>
                </c:pt>
                <c:pt idx="425">
                  <c:v>3/9/2006</c:v>
                </c:pt>
                <c:pt idx="426">
                  <c:v>3/10/2006</c:v>
                </c:pt>
                <c:pt idx="427">
                  <c:v>3/13/2006</c:v>
                </c:pt>
                <c:pt idx="428">
                  <c:v>3/14/2006</c:v>
                </c:pt>
                <c:pt idx="429">
                  <c:v>3/15/2006</c:v>
                </c:pt>
                <c:pt idx="430">
                  <c:v>3/16/2006</c:v>
                </c:pt>
                <c:pt idx="431">
                  <c:v>3/17/2006</c:v>
                </c:pt>
                <c:pt idx="432">
                  <c:v>3/20/2006</c:v>
                </c:pt>
                <c:pt idx="433">
                  <c:v>3/21/2006</c:v>
                </c:pt>
                <c:pt idx="434">
                  <c:v>3/22/2006</c:v>
                </c:pt>
                <c:pt idx="435">
                  <c:v>3/23/2006</c:v>
                </c:pt>
                <c:pt idx="436">
                  <c:v>3/24/2006</c:v>
                </c:pt>
                <c:pt idx="437">
                  <c:v>3/27/2006</c:v>
                </c:pt>
                <c:pt idx="438">
                  <c:v>3/28/2006</c:v>
                </c:pt>
                <c:pt idx="439">
                  <c:v>3/29/2006</c:v>
                </c:pt>
                <c:pt idx="440">
                  <c:v>3/30/2006</c:v>
                </c:pt>
                <c:pt idx="441">
                  <c:v>3/31/2006</c:v>
                </c:pt>
                <c:pt idx="442">
                  <c:v>4/3/2006</c:v>
                </c:pt>
                <c:pt idx="443">
                  <c:v>4/4/2006</c:v>
                </c:pt>
                <c:pt idx="444">
                  <c:v>4/5/2006</c:v>
                </c:pt>
                <c:pt idx="445">
                  <c:v>4/6/2006</c:v>
                </c:pt>
                <c:pt idx="446">
                  <c:v>4/7/2006</c:v>
                </c:pt>
                <c:pt idx="447">
                  <c:v>4/10/2006</c:v>
                </c:pt>
                <c:pt idx="448">
                  <c:v>4/11/2006</c:v>
                </c:pt>
                <c:pt idx="449">
                  <c:v>4/12/2006</c:v>
                </c:pt>
                <c:pt idx="450">
                  <c:v>4/13/2006</c:v>
                </c:pt>
                <c:pt idx="451">
                  <c:v>4/17/2006</c:v>
                </c:pt>
                <c:pt idx="452">
                  <c:v>4/18/2006</c:v>
                </c:pt>
                <c:pt idx="453">
                  <c:v>4/19/2006</c:v>
                </c:pt>
                <c:pt idx="454">
                  <c:v>4/20/2006</c:v>
                </c:pt>
                <c:pt idx="455">
                  <c:v>4/21/2006</c:v>
                </c:pt>
                <c:pt idx="456">
                  <c:v>4/24/2006</c:v>
                </c:pt>
                <c:pt idx="457">
                  <c:v>4/25/2006</c:v>
                </c:pt>
                <c:pt idx="458">
                  <c:v>4/26/2006</c:v>
                </c:pt>
                <c:pt idx="459">
                  <c:v>4/27/2006</c:v>
                </c:pt>
                <c:pt idx="460">
                  <c:v>4/28/2006</c:v>
                </c:pt>
                <c:pt idx="461">
                  <c:v>5/1/2006</c:v>
                </c:pt>
                <c:pt idx="462">
                  <c:v>5/2/2006</c:v>
                </c:pt>
                <c:pt idx="463">
                  <c:v>5/3/2006</c:v>
                </c:pt>
                <c:pt idx="464">
                  <c:v>5/4/2006</c:v>
                </c:pt>
                <c:pt idx="465">
                  <c:v>5/5/2006</c:v>
                </c:pt>
                <c:pt idx="466">
                  <c:v>5/8/2006</c:v>
                </c:pt>
                <c:pt idx="467">
                  <c:v>5/9/2006</c:v>
                </c:pt>
                <c:pt idx="468">
                  <c:v>5/10/2006</c:v>
                </c:pt>
                <c:pt idx="469">
                  <c:v>5/11/2006</c:v>
                </c:pt>
                <c:pt idx="470">
                  <c:v>5/12/2006</c:v>
                </c:pt>
                <c:pt idx="471">
                  <c:v>5/15/2006</c:v>
                </c:pt>
                <c:pt idx="472">
                  <c:v>5/16/2006</c:v>
                </c:pt>
                <c:pt idx="473">
                  <c:v>5/17/2006</c:v>
                </c:pt>
                <c:pt idx="474">
                  <c:v>5/18/2006</c:v>
                </c:pt>
                <c:pt idx="475">
                  <c:v>5/19/2006</c:v>
                </c:pt>
                <c:pt idx="476">
                  <c:v>5/22/2006</c:v>
                </c:pt>
                <c:pt idx="477">
                  <c:v>5/23/2006</c:v>
                </c:pt>
                <c:pt idx="478">
                  <c:v>5/24/2006</c:v>
                </c:pt>
                <c:pt idx="479">
                  <c:v>5/25/2006</c:v>
                </c:pt>
                <c:pt idx="480">
                  <c:v>5/26/2006</c:v>
                </c:pt>
                <c:pt idx="481">
                  <c:v>5/30/2006</c:v>
                </c:pt>
                <c:pt idx="482">
                  <c:v>5/31/2006</c:v>
                </c:pt>
                <c:pt idx="483">
                  <c:v>6/1/2006</c:v>
                </c:pt>
                <c:pt idx="484">
                  <c:v>6/2/2006</c:v>
                </c:pt>
                <c:pt idx="485">
                  <c:v>6/5/2006</c:v>
                </c:pt>
                <c:pt idx="486">
                  <c:v>6/6/2006</c:v>
                </c:pt>
                <c:pt idx="487">
                  <c:v>6/7/2006</c:v>
                </c:pt>
                <c:pt idx="488">
                  <c:v>6/8/2006</c:v>
                </c:pt>
                <c:pt idx="489">
                  <c:v>6/9/2006</c:v>
                </c:pt>
                <c:pt idx="490">
                  <c:v>6/12/2006</c:v>
                </c:pt>
                <c:pt idx="491">
                  <c:v>6/13/2006</c:v>
                </c:pt>
                <c:pt idx="492">
                  <c:v>6/14/2006</c:v>
                </c:pt>
                <c:pt idx="493">
                  <c:v>6/15/2006</c:v>
                </c:pt>
                <c:pt idx="494">
                  <c:v>6/16/2006</c:v>
                </c:pt>
                <c:pt idx="495">
                  <c:v>6/19/2006</c:v>
                </c:pt>
                <c:pt idx="496">
                  <c:v>6/20/2006</c:v>
                </c:pt>
                <c:pt idx="497">
                  <c:v>6/21/2006</c:v>
                </c:pt>
                <c:pt idx="498">
                  <c:v>6/22/2006</c:v>
                </c:pt>
                <c:pt idx="499">
                  <c:v>6/23/2006</c:v>
                </c:pt>
                <c:pt idx="500">
                  <c:v>6/26/2006</c:v>
                </c:pt>
                <c:pt idx="501">
                  <c:v>6/27/2006</c:v>
                </c:pt>
                <c:pt idx="502">
                  <c:v>6/28/2006</c:v>
                </c:pt>
                <c:pt idx="503">
                  <c:v>6/29/2006</c:v>
                </c:pt>
                <c:pt idx="504">
                  <c:v>6/30/2006</c:v>
                </c:pt>
                <c:pt idx="505">
                  <c:v>7/5/2006</c:v>
                </c:pt>
                <c:pt idx="506">
                  <c:v>7/6/2006</c:v>
                </c:pt>
                <c:pt idx="507">
                  <c:v>7/7/2006</c:v>
                </c:pt>
                <c:pt idx="508">
                  <c:v>7/10/2006</c:v>
                </c:pt>
                <c:pt idx="509">
                  <c:v>7/11/2006</c:v>
                </c:pt>
                <c:pt idx="510">
                  <c:v>7/12/2006</c:v>
                </c:pt>
                <c:pt idx="511">
                  <c:v>7/13/2006</c:v>
                </c:pt>
                <c:pt idx="512">
                  <c:v>7/14/2006</c:v>
                </c:pt>
                <c:pt idx="513">
                  <c:v>7/17/2006</c:v>
                </c:pt>
                <c:pt idx="514">
                  <c:v>7/18/2006</c:v>
                </c:pt>
                <c:pt idx="515">
                  <c:v>7/19/2006</c:v>
                </c:pt>
                <c:pt idx="516">
                  <c:v>7/20/2006</c:v>
                </c:pt>
                <c:pt idx="517">
                  <c:v>7/21/2006</c:v>
                </c:pt>
                <c:pt idx="518">
                  <c:v>7/24/2006</c:v>
                </c:pt>
                <c:pt idx="519">
                  <c:v>7/25/2006</c:v>
                </c:pt>
                <c:pt idx="520">
                  <c:v>7/26/2006</c:v>
                </c:pt>
                <c:pt idx="521">
                  <c:v>7/27/2006</c:v>
                </c:pt>
                <c:pt idx="522">
                  <c:v>7/28/2006</c:v>
                </c:pt>
                <c:pt idx="523">
                  <c:v>7/31/2006</c:v>
                </c:pt>
                <c:pt idx="524">
                  <c:v>8/1/2006</c:v>
                </c:pt>
                <c:pt idx="525">
                  <c:v>8/2/2006</c:v>
                </c:pt>
                <c:pt idx="526">
                  <c:v>8/3/2006</c:v>
                </c:pt>
                <c:pt idx="527">
                  <c:v>8/4/2006</c:v>
                </c:pt>
                <c:pt idx="528">
                  <c:v>8/7/2006</c:v>
                </c:pt>
                <c:pt idx="529">
                  <c:v>8/8/2006</c:v>
                </c:pt>
                <c:pt idx="530">
                  <c:v>8/9/2006</c:v>
                </c:pt>
                <c:pt idx="531">
                  <c:v>8/10/2006</c:v>
                </c:pt>
                <c:pt idx="532">
                  <c:v>8/11/2006</c:v>
                </c:pt>
                <c:pt idx="533">
                  <c:v>8/14/2006</c:v>
                </c:pt>
                <c:pt idx="534">
                  <c:v>8/15/2006</c:v>
                </c:pt>
                <c:pt idx="535">
                  <c:v>8/16/2006</c:v>
                </c:pt>
                <c:pt idx="536">
                  <c:v>8/17/2006</c:v>
                </c:pt>
                <c:pt idx="537">
                  <c:v>8/18/2006</c:v>
                </c:pt>
                <c:pt idx="538">
                  <c:v>8/21/2006</c:v>
                </c:pt>
                <c:pt idx="539">
                  <c:v>8/22/2006</c:v>
                </c:pt>
                <c:pt idx="540">
                  <c:v>8/23/2006</c:v>
                </c:pt>
                <c:pt idx="541">
                  <c:v>8/24/2006</c:v>
                </c:pt>
                <c:pt idx="542">
                  <c:v>8/25/2006</c:v>
                </c:pt>
                <c:pt idx="543">
                  <c:v>8/28/2006</c:v>
                </c:pt>
                <c:pt idx="544">
                  <c:v>8/29/2006</c:v>
                </c:pt>
                <c:pt idx="545">
                  <c:v>8/30/2006</c:v>
                </c:pt>
                <c:pt idx="546">
                  <c:v>8/31/2006</c:v>
                </c:pt>
                <c:pt idx="547">
                  <c:v>9/1/2006</c:v>
                </c:pt>
                <c:pt idx="548">
                  <c:v>9/5/2006</c:v>
                </c:pt>
                <c:pt idx="549">
                  <c:v>9/6/2006</c:v>
                </c:pt>
                <c:pt idx="550">
                  <c:v>9/7/2006</c:v>
                </c:pt>
                <c:pt idx="551">
                  <c:v>9/8/2006</c:v>
                </c:pt>
                <c:pt idx="552">
                  <c:v>9/11/2006</c:v>
                </c:pt>
                <c:pt idx="553">
                  <c:v>9/12/2006</c:v>
                </c:pt>
                <c:pt idx="554">
                  <c:v>9/13/2006</c:v>
                </c:pt>
                <c:pt idx="555">
                  <c:v>9/14/2006</c:v>
                </c:pt>
                <c:pt idx="556">
                  <c:v>9/15/2006</c:v>
                </c:pt>
                <c:pt idx="557">
                  <c:v>9/18/2006</c:v>
                </c:pt>
                <c:pt idx="558">
                  <c:v>9/19/2006</c:v>
                </c:pt>
                <c:pt idx="559">
                  <c:v>9/20/2006</c:v>
                </c:pt>
                <c:pt idx="560">
                  <c:v>9/21/2006</c:v>
                </c:pt>
                <c:pt idx="561">
                  <c:v>9/22/2006</c:v>
                </c:pt>
                <c:pt idx="562">
                  <c:v>9/25/2006</c:v>
                </c:pt>
                <c:pt idx="563">
                  <c:v>9/26/2006</c:v>
                </c:pt>
                <c:pt idx="564">
                  <c:v>9/27/2006</c:v>
                </c:pt>
                <c:pt idx="565">
                  <c:v>9/28/2006</c:v>
                </c:pt>
                <c:pt idx="566">
                  <c:v>9/29/2006</c:v>
                </c:pt>
                <c:pt idx="567">
                  <c:v>10/2/2006</c:v>
                </c:pt>
                <c:pt idx="568">
                  <c:v>10/3/2006</c:v>
                </c:pt>
                <c:pt idx="569">
                  <c:v>10/4/2006</c:v>
                </c:pt>
                <c:pt idx="570">
                  <c:v>10/5/2006</c:v>
                </c:pt>
                <c:pt idx="571">
                  <c:v>10/6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6/2006</c:v>
                </c:pt>
                <c:pt idx="578">
                  <c:v>10/17/2006</c:v>
                </c:pt>
                <c:pt idx="579">
                  <c:v>10/18/2006</c:v>
                </c:pt>
                <c:pt idx="580">
                  <c:v>10/19/2006</c:v>
                </c:pt>
                <c:pt idx="581">
                  <c:v>10/20/2006</c:v>
                </c:pt>
                <c:pt idx="582">
                  <c:v>10/23/2006</c:v>
                </c:pt>
                <c:pt idx="583">
                  <c:v>10/24/2006</c:v>
                </c:pt>
                <c:pt idx="584">
                  <c:v>10/25/2006</c:v>
                </c:pt>
                <c:pt idx="585">
                  <c:v>10/26/2006</c:v>
                </c:pt>
                <c:pt idx="586">
                  <c:v>10/27/2006</c:v>
                </c:pt>
                <c:pt idx="587">
                  <c:v>10/30/2006</c:v>
                </c:pt>
                <c:pt idx="588">
                  <c:v>10/31/2006</c:v>
                </c:pt>
                <c:pt idx="589">
                  <c:v>11/1/2006</c:v>
                </c:pt>
                <c:pt idx="590">
                  <c:v>11/2/2006</c:v>
                </c:pt>
                <c:pt idx="591">
                  <c:v>11/3/2006</c:v>
                </c:pt>
                <c:pt idx="592">
                  <c:v>11/6/2006</c:v>
                </c:pt>
                <c:pt idx="593">
                  <c:v>11/7/2006</c:v>
                </c:pt>
                <c:pt idx="594">
                  <c:v>11/8/2006</c:v>
                </c:pt>
                <c:pt idx="595">
                  <c:v>11/9/2006</c:v>
                </c:pt>
                <c:pt idx="596">
                  <c:v>11/10/2006</c:v>
                </c:pt>
                <c:pt idx="597">
                  <c:v>11/13/2006</c:v>
                </c:pt>
                <c:pt idx="598">
                  <c:v>11/14/2006</c:v>
                </c:pt>
                <c:pt idx="599">
                  <c:v>11/15/2006</c:v>
                </c:pt>
                <c:pt idx="600">
                  <c:v>11/16/2006</c:v>
                </c:pt>
                <c:pt idx="601">
                  <c:v>11/17/2006</c:v>
                </c:pt>
                <c:pt idx="602">
                  <c:v>11/20/2006</c:v>
                </c:pt>
                <c:pt idx="603">
                  <c:v>11/21/2006</c:v>
                </c:pt>
                <c:pt idx="604">
                  <c:v>11/22/2006</c:v>
                </c:pt>
                <c:pt idx="605">
                  <c:v>11/27/2006</c:v>
                </c:pt>
                <c:pt idx="606">
                  <c:v>11/28/2006</c:v>
                </c:pt>
                <c:pt idx="607">
                  <c:v>11/29/2006</c:v>
                </c:pt>
                <c:pt idx="608">
                  <c:v>11/30/2006</c:v>
                </c:pt>
                <c:pt idx="609">
                  <c:v>12/1/2006</c:v>
                </c:pt>
                <c:pt idx="610">
                  <c:v>12/4/2006</c:v>
                </c:pt>
                <c:pt idx="611">
                  <c:v>12/5/2006</c:v>
                </c:pt>
                <c:pt idx="612">
                  <c:v>12/6/2006</c:v>
                </c:pt>
                <c:pt idx="613">
                  <c:v>12/7/2006</c:v>
                </c:pt>
                <c:pt idx="614">
                  <c:v>12/8/2006</c:v>
                </c:pt>
                <c:pt idx="615">
                  <c:v>12/11/2006</c:v>
                </c:pt>
                <c:pt idx="616">
                  <c:v>12/12/2006</c:v>
                </c:pt>
                <c:pt idx="617">
                  <c:v>12/13/2006</c:v>
                </c:pt>
                <c:pt idx="618">
                  <c:v>12/14/2006</c:v>
                </c:pt>
                <c:pt idx="619">
                  <c:v>12/15/2006</c:v>
                </c:pt>
                <c:pt idx="620">
                  <c:v>12/18/2006</c:v>
                </c:pt>
                <c:pt idx="621">
                  <c:v>12/19/2006</c:v>
                </c:pt>
                <c:pt idx="622">
                  <c:v>12/20/2006</c:v>
                </c:pt>
                <c:pt idx="623">
                  <c:v>12/21/2006</c:v>
                </c:pt>
                <c:pt idx="624">
                  <c:v>12/22/2006</c:v>
                </c:pt>
                <c:pt idx="625">
                  <c:v>12/26/2006</c:v>
                </c:pt>
                <c:pt idx="626">
                  <c:v>12/27/2006</c:v>
                </c:pt>
                <c:pt idx="627">
                  <c:v>12/28/2006</c:v>
                </c:pt>
                <c:pt idx="628">
                  <c:v>12/29/2006</c:v>
                </c:pt>
                <c:pt idx="629">
                  <c:v>1/2/2007</c:v>
                </c:pt>
                <c:pt idx="630">
                  <c:v>1/3/2007</c:v>
                </c:pt>
                <c:pt idx="631">
                  <c:v>1/4/2007</c:v>
                </c:pt>
                <c:pt idx="632">
                  <c:v>1/5/2007</c:v>
                </c:pt>
                <c:pt idx="633">
                  <c:v>1/8/2007</c:v>
                </c:pt>
                <c:pt idx="634">
                  <c:v>1/9/2007</c:v>
                </c:pt>
                <c:pt idx="635">
                  <c:v>1/10/2007</c:v>
                </c:pt>
                <c:pt idx="636">
                  <c:v>1/11/2007</c:v>
                </c:pt>
                <c:pt idx="637">
                  <c:v>1/12/2007</c:v>
                </c:pt>
                <c:pt idx="638">
                  <c:v>1/16/2007</c:v>
                </c:pt>
                <c:pt idx="639">
                  <c:v>1/17/2007</c:v>
                </c:pt>
                <c:pt idx="640">
                  <c:v>1/18/2007</c:v>
                </c:pt>
                <c:pt idx="641">
                  <c:v>1/19/2007</c:v>
                </c:pt>
                <c:pt idx="642">
                  <c:v>1/22/2007</c:v>
                </c:pt>
                <c:pt idx="643">
                  <c:v>1/23/2007</c:v>
                </c:pt>
                <c:pt idx="644">
                  <c:v>1/24/2007</c:v>
                </c:pt>
                <c:pt idx="645">
                  <c:v>1/25/2007</c:v>
                </c:pt>
                <c:pt idx="646">
                  <c:v>1/26/2007</c:v>
                </c:pt>
                <c:pt idx="647">
                  <c:v>1/29/2007</c:v>
                </c:pt>
                <c:pt idx="648">
                  <c:v>1/30/2007</c:v>
                </c:pt>
                <c:pt idx="649">
                  <c:v>1/31/2007</c:v>
                </c:pt>
                <c:pt idx="650">
                  <c:v>2/1/2007</c:v>
                </c:pt>
                <c:pt idx="651">
                  <c:v>2/2/2007</c:v>
                </c:pt>
                <c:pt idx="652">
                  <c:v>2/5/2007</c:v>
                </c:pt>
                <c:pt idx="653">
                  <c:v>2/6/2007</c:v>
                </c:pt>
                <c:pt idx="654">
                  <c:v>2/7/2007</c:v>
                </c:pt>
                <c:pt idx="655">
                  <c:v>2/8/2007</c:v>
                </c:pt>
                <c:pt idx="656">
                  <c:v>2/9/2007</c:v>
                </c:pt>
                <c:pt idx="657">
                  <c:v>2/12/2007</c:v>
                </c:pt>
                <c:pt idx="658">
                  <c:v>2/13/2007</c:v>
                </c:pt>
                <c:pt idx="659">
                  <c:v>2/14/2007</c:v>
                </c:pt>
                <c:pt idx="660">
                  <c:v>2/15/2007</c:v>
                </c:pt>
                <c:pt idx="661">
                  <c:v>2/16/2007</c:v>
                </c:pt>
                <c:pt idx="662">
                  <c:v>2/20/2007</c:v>
                </c:pt>
                <c:pt idx="663">
                  <c:v>2/21/2007</c:v>
                </c:pt>
                <c:pt idx="664">
                  <c:v>2/22/2007</c:v>
                </c:pt>
                <c:pt idx="665">
                  <c:v>2/23/2007</c:v>
                </c:pt>
                <c:pt idx="666">
                  <c:v>2/26/2007</c:v>
                </c:pt>
                <c:pt idx="667">
                  <c:v>2/27/2007</c:v>
                </c:pt>
                <c:pt idx="668">
                  <c:v>2/28/2007</c:v>
                </c:pt>
                <c:pt idx="669">
                  <c:v>3/1/2007</c:v>
                </c:pt>
                <c:pt idx="670">
                  <c:v>3/2/2007</c:v>
                </c:pt>
                <c:pt idx="671">
                  <c:v>3/5/2007</c:v>
                </c:pt>
                <c:pt idx="672">
                  <c:v>3/6/2007</c:v>
                </c:pt>
                <c:pt idx="673">
                  <c:v>3/7/2007</c:v>
                </c:pt>
                <c:pt idx="674">
                  <c:v>3/8/2007</c:v>
                </c:pt>
                <c:pt idx="675">
                  <c:v>3/9/2007</c:v>
                </c:pt>
                <c:pt idx="676">
                  <c:v>3/12/2007</c:v>
                </c:pt>
                <c:pt idx="677">
                  <c:v>3/13/2007</c:v>
                </c:pt>
                <c:pt idx="678">
                  <c:v>3/14/2007</c:v>
                </c:pt>
                <c:pt idx="679">
                  <c:v>3/15/2007</c:v>
                </c:pt>
                <c:pt idx="680">
                  <c:v>3/16/2007</c:v>
                </c:pt>
                <c:pt idx="681">
                  <c:v>3/19/2007</c:v>
                </c:pt>
                <c:pt idx="682">
                  <c:v>3/20/2007</c:v>
                </c:pt>
                <c:pt idx="683">
                  <c:v>3/21/2007</c:v>
                </c:pt>
                <c:pt idx="684">
                  <c:v>3/22/2007</c:v>
                </c:pt>
                <c:pt idx="685">
                  <c:v>3/23/2007</c:v>
                </c:pt>
                <c:pt idx="686">
                  <c:v>3/26/2007</c:v>
                </c:pt>
                <c:pt idx="687">
                  <c:v>3/27/2007</c:v>
                </c:pt>
                <c:pt idx="688">
                  <c:v>3/28/2007</c:v>
                </c:pt>
                <c:pt idx="689">
                  <c:v>3/29/2007</c:v>
                </c:pt>
                <c:pt idx="690">
                  <c:v>3/30/2007</c:v>
                </c:pt>
                <c:pt idx="691">
                  <c:v>4/2/2007</c:v>
                </c:pt>
                <c:pt idx="692">
                  <c:v>4/3/2007</c:v>
                </c:pt>
                <c:pt idx="693">
                  <c:v>4/4/2007</c:v>
                </c:pt>
                <c:pt idx="694">
                  <c:v>4/5/2007</c:v>
                </c:pt>
                <c:pt idx="695">
                  <c:v>4/9/2007</c:v>
                </c:pt>
                <c:pt idx="696">
                  <c:v>4/10/2007</c:v>
                </c:pt>
                <c:pt idx="697">
                  <c:v>4/11/2007</c:v>
                </c:pt>
                <c:pt idx="698">
                  <c:v>4/12/2007</c:v>
                </c:pt>
                <c:pt idx="699">
                  <c:v>4/13/2007</c:v>
                </c:pt>
                <c:pt idx="700">
                  <c:v>4/16/2007</c:v>
                </c:pt>
                <c:pt idx="701">
                  <c:v>4/17/2007</c:v>
                </c:pt>
                <c:pt idx="702">
                  <c:v>4/18/2007</c:v>
                </c:pt>
                <c:pt idx="703">
                  <c:v>4/19/2007</c:v>
                </c:pt>
                <c:pt idx="704">
                  <c:v>4/20/2007</c:v>
                </c:pt>
                <c:pt idx="705">
                  <c:v>4/23/2007</c:v>
                </c:pt>
                <c:pt idx="706">
                  <c:v>4/24/2007</c:v>
                </c:pt>
                <c:pt idx="707">
                  <c:v>4/25/2007</c:v>
                </c:pt>
                <c:pt idx="708">
                  <c:v>4/26/2007</c:v>
                </c:pt>
                <c:pt idx="709">
                  <c:v>4/27/2007</c:v>
                </c:pt>
                <c:pt idx="710">
                  <c:v>4/30/2007</c:v>
                </c:pt>
                <c:pt idx="711">
                  <c:v>5/1/2007</c:v>
                </c:pt>
                <c:pt idx="712">
                  <c:v>5/2/2007</c:v>
                </c:pt>
                <c:pt idx="713">
                  <c:v>5/3/2007</c:v>
                </c:pt>
                <c:pt idx="714">
                  <c:v>5/4/2007</c:v>
                </c:pt>
                <c:pt idx="715">
                  <c:v>5/7/2007</c:v>
                </c:pt>
                <c:pt idx="716">
                  <c:v>5/8/2007</c:v>
                </c:pt>
                <c:pt idx="717">
                  <c:v>5/9/2007</c:v>
                </c:pt>
                <c:pt idx="718">
                  <c:v>5/10/2007</c:v>
                </c:pt>
                <c:pt idx="719">
                  <c:v>5/11/2007</c:v>
                </c:pt>
                <c:pt idx="720">
                  <c:v>5/14/2007</c:v>
                </c:pt>
                <c:pt idx="721">
                  <c:v>5/15/2007</c:v>
                </c:pt>
                <c:pt idx="722">
                  <c:v>5/16/2007</c:v>
                </c:pt>
                <c:pt idx="723">
                  <c:v>5/17/2007</c:v>
                </c:pt>
                <c:pt idx="724">
                  <c:v>5/18/2007</c:v>
                </c:pt>
                <c:pt idx="725">
                  <c:v>5/21/2007</c:v>
                </c:pt>
                <c:pt idx="726">
                  <c:v>5/22/2007</c:v>
                </c:pt>
                <c:pt idx="727">
                  <c:v>5/23/2007</c:v>
                </c:pt>
                <c:pt idx="728">
                  <c:v>5/24/2007</c:v>
                </c:pt>
                <c:pt idx="729">
                  <c:v>5/25/2007</c:v>
                </c:pt>
                <c:pt idx="730">
                  <c:v>5/29/2007</c:v>
                </c:pt>
                <c:pt idx="731">
                  <c:v>5/30/2007</c:v>
                </c:pt>
                <c:pt idx="732">
                  <c:v>5/31/2007</c:v>
                </c:pt>
                <c:pt idx="733">
                  <c:v>6/1/2007</c:v>
                </c:pt>
                <c:pt idx="734">
                  <c:v>6/4/2007</c:v>
                </c:pt>
                <c:pt idx="735">
                  <c:v>6/5/2007</c:v>
                </c:pt>
                <c:pt idx="736">
                  <c:v>6/6/2007</c:v>
                </c:pt>
                <c:pt idx="737">
                  <c:v>6/7/2007</c:v>
                </c:pt>
                <c:pt idx="738">
                  <c:v>6/8/2007</c:v>
                </c:pt>
                <c:pt idx="739">
                  <c:v>6/11/2007</c:v>
                </c:pt>
                <c:pt idx="740">
                  <c:v>6/12/2007</c:v>
                </c:pt>
                <c:pt idx="741">
                  <c:v>6/13/2007</c:v>
                </c:pt>
                <c:pt idx="742">
                  <c:v>6/14/2007</c:v>
                </c:pt>
                <c:pt idx="743">
                  <c:v>6/15/2007</c:v>
                </c:pt>
                <c:pt idx="744">
                  <c:v>6/18/2007</c:v>
                </c:pt>
                <c:pt idx="745">
                  <c:v>6/19/2007</c:v>
                </c:pt>
                <c:pt idx="746">
                  <c:v>6/20/2007</c:v>
                </c:pt>
                <c:pt idx="747">
                  <c:v>6/21/2007</c:v>
                </c:pt>
                <c:pt idx="748">
                  <c:v>6/22/2007</c:v>
                </c:pt>
                <c:pt idx="749">
                  <c:v>6/25/2007</c:v>
                </c:pt>
                <c:pt idx="750">
                  <c:v>6/26/2007</c:v>
                </c:pt>
                <c:pt idx="751">
                  <c:v>6/27/2007</c:v>
                </c:pt>
                <c:pt idx="752">
                  <c:v>6/28/2007</c:v>
                </c:pt>
                <c:pt idx="753">
                  <c:v>6/29/2007</c:v>
                </c:pt>
                <c:pt idx="754">
                  <c:v>7/2/2007</c:v>
                </c:pt>
                <c:pt idx="755">
                  <c:v>7/3/2007</c:v>
                </c:pt>
                <c:pt idx="756">
                  <c:v>7/5/2007</c:v>
                </c:pt>
                <c:pt idx="757">
                  <c:v>7/6/2007</c:v>
                </c:pt>
                <c:pt idx="758">
                  <c:v>7/9/2007</c:v>
                </c:pt>
                <c:pt idx="759">
                  <c:v>7/10/2007</c:v>
                </c:pt>
                <c:pt idx="760">
                  <c:v>7/11/2007</c:v>
                </c:pt>
                <c:pt idx="761">
                  <c:v>7/12/2007</c:v>
                </c:pt>
                <c:pt idx="762">
                  <c:v>7/13/2007</c:v>
                </c:pt>
                <c:pt idx="763">
                  <c:v>7/16/2007</c:v>
                </c:pt>
                <c:pt idx="764">
                  <c:v>7/17/2007</c:v>
                </c:pt>
                <c:pt idx="765">
                  <c:v>7/18/2007</c:v>
                </c:pt>
                <c:pt idx="766">
                  <c:v>7/19/2007</c:v>
                </c:pt>
                <c:pt idx="767">
                  <c:v>7/20/2007</c:v>
                </c:pt>
                <c:pt idx="768">
                  <c:v>7/23/2007</c:v>
                </c:pt>
                <c:pt idx="769">
                  <c:v>7/24/2007</c:v>
                </c:pt>
                <c:pt idx="770">
                  <c:v>7/25/2007</c:v>
                </c:pt>
                <c:pt idx="771">
                  <c:v>7/26/2007</c:v>
                </c:pt>
                <c:pt idx="772">
                  <c:v>7/27/2007</c:v>
                </c:pt>
                <c:pt idx="773">
                  <c:v>7/30/2007</c:v>
                </c:pt>
                <c:pt idx="774">
                  <c:v>7/31/2007</c:v>
                </c:pt>
                <c:pt idx="775">
                  <c:v>8/1/2007</c:v>
                </c:pt>
                <c:pt idx="776">
                  <c:v>8/2/2007</c:v>
                </c:pt>
                <c:pt idx="777">
                  <c:v>8/3/2007</c:v>
                </c:pt>
                <c:pt idx="778">
                  <c:v>8/6/2007</c:v>
                </c:pt>
                <c:pt idx="779">
                  <c:v>8/7/2007</c:v>
                </c:pt>
                <c:pt idx="780">
                  <c:v>8/8/2007</c:v>
                </c:pt>
                <c:pt idx="781">
                  <c:v>8/9/2007</c:v>
                </c:pt>
                <c:pt idx="782">
                  <c:v>8/10/2007</c:v>
                </c:pt>
                <c:pt idx="783">
                  <c:v>8/13/2007</c:v>
                </c:pt>
                <c:pt idx="784">
                  <c:v>8/14/2007</c:v>
                </c:pt>
                <c:pt idx="785">
                  <c:v>8/15/2007</c:v>
                </c:pt>
                <c:pt idx="786">
                  <c:v>8/16/2007</c:v>
                </c:pt>
                <c:pt idx="787">
                  <c:v>8/17/2007</c:v>
                </c:pt>
                <c:pt idx="788">
                  <c:v>8/20/2007</c:v>
                </c:pt>
                <c:pt idx="789">
                  <c:v>8/21/2007</c:v>
                </c:pt>
                <c:pt idx="790">
                  <c:v>8/22/2007</c:v>
                </c:pt>
                <c:pt idx="791">
                  <c:v>8/23/2007</c:v>
                </c:pt>
                <c:pt idx="792">
                  <c:v>8/24/2007</c:v>
                </c:pt>
                <c:pt idx="793">
                  <c:v>8/27/2007</c:v>
                </c:pt>
                <c:pt idx="794">
                  <c:v>8/28/2007</c:v>
                </c:pt>
                <c:pt idx="795">
                  <c:v>8/29/2007</c:v>
                </c:pt>
                <c:pt idx="796">
                  <c:v>8/30/2007</c:v>
                </c:pt>
                <c:pt idx="797">
                  <c:v>8/31/2007</c:v>
                </c:pt>
                <c:pt idx="798">
                  <c:v>9/4/2007</c:v>
                </c:pt>
                <c:pt idx="799">
                  <c:v>9/5/2007</c:v>
                </c:pt>
                <c:pt idx="800">
                  <c:v>9/6/2007</c:v>
                </c:pt>
                <c:pt idx="801">
                  <c:v>9/7/2007</c:v>
                </c:pt>
                <c:pt idx="802">
                  <c:v>9/10/2007</c:v>
                </c:pt>
                <c:pt idx="803">
                  <c:v>9/11/2007</c:v>
                </c:pt>
                <c:pt idx="804">
                  <c:v>9/12/2007</c:v>
                </c:pt>
                <c:pt idx="805">
                  <c:v>9/13/2007</c:v>
                </c:pt>
                <c:pt idx="806">
                  <c:v>9/14/2007</c:v>
                </c:pt>
                <c:pt idx="807">
                  <c:v>9/17/2007</c:v>
                </c:pt>
                <c:pt idx="808">
                  <c:v>9/18/2007</c:v>
                </c:pt>
                <c:pt idx="809">
                  <c:v>9/19/2007</c:v>
                </c:pt>
                <c:pt idx="810">
                  <c:v>9/20/2007</c:v>
                </c:pt>
                <c:pt idx="811">
                  <c:v>9/21/2007</c:v>
                </c:pt>
                <c:pt idx="812">
                  <c:v>9/24/2007</c:v>
                </c:pt>
                <c:pt idx="813">
                  <c:v>9/25/2007</c:v>
                </c:pt>
                <c:pt idx="814">
                  <c:v>9/26/2007</c:v>
                </c:pt>
                <c:pt idx="815">
                  <c:v>9/27/2007</c:v>
                </c:pt>
                <c:pt idx="816">
                  <c:v>9/28/2007</c:v>
                </c:pt>
                <c:pt idx="817">
                  <c:v>10/1/2007</c:v>
                </c:pt>
                <c:pt idx="818">
                  <c:v>10/2/2007</c:v>
                </c:pt>
                <c:pt idx="819">
                  <c:v>10/3/2007</c:v>
                </c:pt>
                <c:pt idx="820">
                  <c:v>10/4/2007</c:v>
                </c:pt>
                <c:pt idx="821">
                  <c:v>10/5/2007</c:v>
                </c:pt>
                <c:pt idx="822">
                  <c:v>10/8/2007</c:v>
                </c:pt>
                <c:pt idx="823">
                  <c:v>10/9/2007</c:v>
                </c:pt>
                <c:pt idx="824">
                  <c:v>10/10/2007</c:v>
                </c:pt>
                <c:pt idx="825">
                  <c:v>10/11/2007</c:v>
                </c:pt>
                <c:pt idx="826">
                  <c:v>10/12/2007</c:v>
                </c:pt>
                <c:pt idx="827">
                  <c:v>10/15/2007</c:v>
                </c:pt>
                <c:pt idx="828">
                  <c:v>10/16/2007</c:v>
                </c:pt>
                <c:pt idx="829">
                  <c:v>10/17/2007</c:v>
                </c:pt>
                <c:pt idx="830">
                  <c:v>10/18/2007</c:v>
                </c:pt>
                <c:pt idx="831">
                  <c:v>10/19/2007</c:v>
                </c:pt>
                <c:pt idx="832">
                  <c:v>10/22/2007</c:v>
                </c:pt>
                <c:pt idx="833">
                  <c:v>10/23/2007</c:v>
                </c:pt>
                <c:pt idx="834">
                  <c:v>10/24/2007</c:v>
                </c:pt>
                <c:pt idx="835">
                  <c:v>10/25/2007</c:v>
                </c:pt>
                <c:pt idx="836">
                  <c:v>10/26/2007</c:v>
                </c:pt>
                <c:pt idx="837">
                  <c:v>10/29/2007</c:v>
                </c:pt>
                <c:pt idx="838">
                  <c:v>10/30/2007</c:v>
                </c:pt>
                <c:pt idx="839">
                  <c:v>10/31/2007</c:v>
                </c:pt>
                <c:pt idx="840">
                  <c:v>11/1/2007</c:v>
                </c:pt>
                <c:pt idx="841">
                  <c:v>11/2/2007</c:v>
                </c:pt>
                <c:pt idx="842">
                  <c:v>11/5/2007</c:v>
                </c:pt>
                <c:pt idx="843">
                  <c:v>11/6/2007</c:v>
                </c:pt>
                <c:pt idx="844">
                  <c:v>11/7/2007</c:v>
                </c:pt>
                <c:pt idx="845">
                  <c:v>11/8/2007</c:v>
                </c:pt>
                <c:pt idx="846">
                  <c:v>11/9/2007</c:v>
                </c:pt>
                <c:pt idx="847">
                  <c:v>11/12/2007</c:v>
                </c:pt>
                <c:pt idx="848">
                  <c:v>11/13/2007</c:v>
                </c:pt>
                <c:pt idx="849">
                  <c:v>11/14/2007</c:v>
                </c:pt>
                <c:pt idx="850">
                  <c:v>11/15/2007</c:v>
                </c:pt>
                <c:pt idx="851">
                  <c:v>11/16/2007</c:v>
                </c:pt>
                <c:pt idx="852">
                  <c:v>11/19/2007</c:v>
                </c:pt>
                <c:pt idx="853">
                  <c:v>11/20/2007</c:v>
                </c:pt>
                <c:pt idx="854">
                  <c:v>11/21/2007</c:v>
                </c:pt>
                <c:pt idx="855">
                  <c:v>11/26/2007</c:v>
                </c:pt>
                <c:pt idx="856">
                  <c:v>11/27/2007</c:v>
                </c:pt>
                <c:pt idx="857">
                  <c:v>11/28/2007</c:v>
                </c:pt>
                <c:pt idx="858">
                  <c:v>11/29/2007</c:v>
                </c:pt>
                <c:pt idx="859">
                  <c:v>11/30/2007</c:v>
                </c:pt>
                <c:pt idx="860">
                  <c:v>12/3/2007</c:v>
                </c:pt>
                <c:pt idx="861">
                  <c:v>12/4/2007</c:v>
                </c:pt>
                <c:pt idx="862">
                  <c:v>12/5/2007</c:v>
                </c:pt>
                <c:pt idx="863">
                  <c:v>12/6/2007</c:v>
                </c:pt>
                <c:pt idx="864">
                  <c:v>12/7/2007</c:v>
                </c:pt>
                <c:pt idx="865">
                  <c:v>12/10/2007</c:v>
                </c:pt>
                <c:pt idx="866">
                  <c:v>12/11/2007</c:v>
                </c:pt>
                <c:pt idx="867">
                  <c:v>12/12/2007</c:v>
                </c:pt>
                <c:pt idx="868">
                  <c:v>12/13/2007</c:v>
                </c:pt>
                <c:pt idx="869">
                  <c:v>12/14/2007</c:v>
                </c:pt>
                <c:pt idx="870">
                  <c:v>12/17/2007</c:v>
                </c:pt>
                <c:pt idx="871">
                  <c:v>12/18/2007</c:v>
                </c:pt>
                <c:pt idx="872">
                  <c:v>12/19/2007</c:v>
                </c:pt>
                <c:pt idx="873">
                  <c:v>12/20/2007</c:v>
                </c:pt>
                <c:pt idx="874">
                  <c:v>12/21/2007</c:v>
                </c:pt>
                <c:pt idx="875">
                  <c:v>12/26/2007</c:v>
                </c:pt>
                <c:pt idx="876">
                  <c:v>12/27/2007</c:v>
                </c:pt>
                <c:pt idx="877">
                  <c:v>12/28/2007</c:v>
                </c:pt>
                <c:pt idx="878">
                  <c:v>12/31/2007</c:v>
                </c:pt>
                <c:pt idx="879">
                  <c:v>1/2/2008</c:v>
                </c:pt>
                <c:pt idx="880">
                  <c:v>1/3/2008</c:v>
                </c:pt>
                <c:pt idx="881">
                  <c:v>1/4/2008</c:v>
                </c:pt>
                <c:pt idx="882">
                  <c:v>1/7/2008</c:v>
                </c:pt>
                <c:pt idx="883">
                  <c:v>1/8/2008</c:v>
                </c:pt>
                <c:pt idx="884">
                  <c:v>1/9/2008</c:v>
                </c:pt>
                <c:pt idx="885">
                  <c:v>1/10/2008</c:v>
                </c:pt>
                <c:pt idx="886">
                  <c:v>1/11/2008</c:v>
                </c:pt>
                <c:pt idx="887">
                  <c:v>1/14/2008</c:v>
                </c:pt>
                <c:pt idx="888">
                  <c:v>1/15/2008</c:v>
                </c:pt>
                <c:pt idx="889">
                  <c:v>1/16/2008</c:v>
                </c:pt>
                <c:pt idx="890">
                  <c:v>1/17/2008</c:v>
                </c:pt>
                <c:pt idx="891">
                  <c:v>1/18/2008</c:v>
                </c:pt>
                <c:pt idx="892">
                  <c:v>1/22/2008</c:v>
                </c:pt>
                <c:pt idx="893">
                  <c:v>1/23/2008</c:v>
                </c:pt>
                <c:pt idx="894">
                  <c:v>1/24/2008</c:v>
                </c:pt>
                <c:pt idx="895">
                  <c:v>1/25/2008</c:v>
                </c:pt>
                <c:pt idx="896">
                  <c:v>1/28/2008</c:v>
                </c:pt>
                <c:pt idx="897">
                  <c:v>1/29/2008</c:v>
                </c:pt>
                <c:pt idx="898">
                  <c:v>1/30/2008</c:v>
                </c:pt>
                <c:pt idx="899">
                  <c:v>1/31/2008</c:v>
                </c:pt>
                <c:pt idx="900">
                  <c:v>2/1/2008</c:v>
                </c:pt>
                <c:pt idx="901">
                  <c:v>2/4/2008</c:v>
                </c:pt>
                <c:pt idx="902">
                  <c:v>2/5/2008</c:v>
                </c:pt>
                <c:pt idx="903">
                  <c:v>2/6/2008</c:v>
                </c:pt>
                <c:pt idx="904">
                  <c:v>2/7/2008</c:v>
                </c:pt>
                <c:pt idx="905">
                  <c:v>2/8/2008</c:v>
                </c:pt>
                <c:pt idx="906">
                  <c:v>2/11/2008</c:v>
                </c:pt>
                <c:pt idx="907">
                  <c:v>2/12/2008</c:v>
                </c:pt>
                <c:pt idx="908">
                  <c:v>2/13/2008</c:v>
                </c:pt>
                <c:pt idx="909">
                  <c:v>2/14/2008</c:v>
                </c:pt>
                <c:pt idx="910">
                  <c:v>2/15/2008</c:v>
                </c:pt>
                <c:pt idx="911">
                  <c:v>2/19/2008</c:v>
                </c:pt>
                <c:pt idx="912">
                  <c:v>2/20/2008</c:v>
                </c:pt>
                <c:pt idx="913">
                  <c:v>2/21/2008</c:v>
                </c:pt>
                <c:pt idx="914">
                  <c:v>2/22/2008</c:v>
                </c:pt>
                <c:pt idx="915">
                  <c:v>2/25/2008</c:v>
                </c:pt>
                <c:pt idx="916">
                  <c:v>2/26/2008</c:v>
                </c:pt>
                <c:pt idx="917">
                  <c:v>2/27/2008</c:v>
                </c:pt>
                <c:pt idx="918">
                  <c:v>2/28/2008</c:v>
                </c:pt>
                <c:pt idx="919">
                  <c:v>2/29/2008</c:v>
                </c:pt>
                <c:pt idx="920">
                  <c:v>3/3/2008</c:v>
                </c:pt>
                <c:pt idx="921">
                  <c:v>3/4/2008</c:v>
                </c:pt>
                <c:pt idx="922">
                  <c:v>3/5/2008</c:v>
                </c:pt>
                <c:pt idx="923">
                  <c:v>3/6/2008</c:v>
                </c:pt>
                <c:pt idx="924">
                  <c:v>3/7/2008</c:v>
                </c:pt>
                <c:pt idx="925">
                  <c:v>3/10/2008</c:v>
                </c:pt>
                <c:pt idx="926">
                  <c:v>3/11/2008</c:v>
                </c:pt>
                <c:pt idx="927">
                  <c:v>3/12/2008</c:v>
                </c:pt>
                <c:pt idx="928">
                  <c:v>3/13/2008</c:v>
                </c:pt>
                <c:pt idx="929">
                  <c:v>3/14/2008</c:v>
                </c:pt>
                <c:pt idx="930">
                  <c:v>3/17/2008</c:v>
                </c:pt>
                <c:pt idx="931">
                  <c:v>3/18/2008</c:v>
                </c:pt>
                <c:pt idx="932">
                  <c:v>3/19/2008</c:v>
                </c:pt>
                <c:pt idx="933">
                  <c:v>3/20/2008</c:v>
                </c:pt>
                <c:pt idx="934">
                  <c:v>3/24/2008</c:v>
                </c:pt>
                <c:pt idx="935">
                  <c:v>3/25/2008</c:v>
                </c:pt>
                <c:pt idx="936">
                  <c:v>3/26/2008</c:v>
                </c:pt>
                <c:pt idx="937">
                  <c:v>3/27/2008</c:v>
                </c:pt>
                <c:pt idx="938">
                  <c:v>3/28/2008</c:v>
                </c:pt>
                <c:pt idx="939">
                  <c:v>3/31/2008</c:v>
                </c:pt>
                <c:pt idx="940">
                  <c:v>4/1/2008</c:v>
                </c:pt>
                <c:pt idx="941">
                  <c:v>4/2/2008</c:v>
                </c:pt>
                <c:pt idx="942">
                  <c:v>4/3/2008</c:v>
                </c:pt>
                <c:pt idx="943">
                  <c:v>4/4/2008</c:v>
                </c:pt>
                <c:pt idx="944">
                  <c:v>4/7/2008</c:v>
                </c:pt>
                <c:pt idx="945">
                  <c:v>4/8/2008</c:v>
                </c:pt>
                <c:pt idx="946">
                  <c:v>4/9/2008</c:v>
                </c:pt>
                <c:pt idx="947">
                  <c:v>4/10/2008</c:v>
                </c:pt>
                <c:pt idx="948">
                  <c:v>4/11/2008</c:v>
                </c:pt>
                <c:pt idx="949">
                  <c:v>4/14/2008</c:v>
                </c:pt>
                <c:pt idx="950">
                  <c:v>4/15/2008</c:v>
                </c:pt>
                <c:pt idx="951">
                  <c:v>4/16/2008</c:v>
                </c:pt>
                <c:pt idx="952">
                  <c:v>4/17/2008</c:v>
                </c:pt>
                <c:pt idx="953">
                  <c:v>4/18/2008</c:v>
                </c:pt>
                <c:pt idx="954">
                  <c:v>4/21/2008</c:v>
                </c:pt>
                <c:pt idx="955">
                  <c:v>4/22/2008</c:v>
                </c:pt>
                <c:pt idx="956">
                  <c:v>4/23/2008</c:v>
                </c:pt>
                <c:pt idx="957">
                  <c:v>4/24/2008</c:v>
                </c:pt>
                <c:pt idx="958">
                  <c:v>4/25/2008</c:v>
                </c:pt>
                <c:pt idx="959">
                  <c:v>4/28/2008</c:v>
                </c:pt>
                <c:pt idx="960">
                  <c:v>4/29/2008</c:v>
                </c:pt>
                <c:pt idx="961">
                  <c:v>4/30/2008</c:v>
                </c:pt>
                <c:pt idx="962">
                  <c:v>5/1/2008</c:v>
                </c:pt>
                <c:pt idx="963">
                  <c:v>5/2/2008</c:v>
                </c:pt>
                <c:pt idx="964">
                  <c:v>5/5/2008</c:v>
                </c:pt>
                <c:pt idx="965">
                  <c:v>5/6/2008</c:v>
                </c:pt>
                <c:pt idx="966">
                  <c:v>5/7/2008</c:v>
                </c:pt>
                <c:pt idx="967">
                  <c:v>5/8/2008</c:v>
                </c:pt>
                <c:pt idx="968">
                  <c:v>5/9/2008</c:v>
                </c:pt>
                <c:pt idx="969">
                  <c:v>5/12/2008</c:v>
                </c:pt>
                <c:pt idx="970">
                  <c:v>5/13/2008</c:v>
                </c:pt>
                <c:pt idx="971">
                  <c:v>5/14/2008</c:v>
                </c:pt>
                <c:pt idx="972">
                  <c:v>5/15/2008</c:v>
                </c:pt>
                <c:pt idx="973">
                  <c:v>5/16/2008</c:v>
                </c:pt>
                <c:pt idx="974">
                  <c:v>5/19/2008</c:v>
                </c:pt>
                <c:pt idx="975">
                  <c:v>5/20/2008</c:v>
                </c:pt>
                <c:pt idx="976">
                  <c:v>5/21/2008</c:v>
                </c:pt>
                <c:pt idx="977">
                  <c:v>5/22/2008</c:v>
                </c:pt>
                <c:pt idx="978">
                  <c:v>5/23/2008</c:v>
                </c:pt>
                <c:pt idx="979">
                  <c:v>5/27/2008</c:v>
                </c:pt>
                <c:pt idx="980">
                  <c:v>5/28/2008</c:v>
                </c:pt>
                <c:pt idx="981">
                  <c:v>5/29/2008</c:v>
                </c:pt>
                <c:pt idx="982">
                  <c:v>5/30/2008</c:v>
                </c:pt>
                <c:pt idx="983">
                  <c:v>6/2/2008</c:v>
                </c:pt>
                <c:pt idx="984">
                  <c:v>6/3/2008</c:v>
                </c:pt>
                <c:pt idx="985">
                  <c:v>6/4/2008</c:v>
                </c:pt>
                <c:pt idx="986">
                  <c:v>6/5/2008</c:v>
                </c:pt>
                <c:pt idx="987">
                  <c:v>6/6/2008</c:v>
                </c:pt>
                <c:pt idx="988">
                  <c:v>6/9/2008</c:v>
                </c:pt>
                <c:pt idx="989">
                  <c:v>6/10/2008</c:v>
                </c:pt>
                <c:pt idx="990">
                  <c:v>6/11/2008</c:v>
                </c:pt>
                <c:pt idx="991">
                  <c:v>6/12/2008</c:v>
                </c:pt>
                <c:pt idx="992">
                  <c:v>6/13/2008</c:v>
                </c:pt>
                <c:pt idx="993">
                  <c:v>6/16/2008</c:v>
                </c:pt>
                <c:pt idx="994">
                  <c:v>6/17/2008</c:v>
                </c:pt>
                <c:pt idx="995">
                  <c:v>6/18/2008</c:v>
                </c:pt>
                <c:pt idx="996">
                  <c:v>6/19/2008</c:v>
                </c:pt>
                <c:pt idx="997">
                  <c:v>6/20/2008</c:v>
                </c:pt>
                <c:pt idx="998">
                  <c:v>6/23/2008</c:v>
                </c:pt>
                <c:pt idx="999">
                  <c:v>6/24/2008</c:v>
                </c:pt>
                <c:pt idx="1000">
                  <c:v>6/25/2008</c:v>
                </c:pt>
                <c:pt idx="1001">
                  <c:v>6/26/2008</c:v>
                </c:pt>
                <c:pt idx="1002">
                  <c:v>6/27/2008</c:v>
                </c:pt>
                <c:pt idx="1003">
                  <c:v>6/30/2008</c:v>
                </c:pt>
                <c:pt idx="1004">
                  <c:v>7/1/2008</c:v>
                </c:pt>
                <c:pt idx="1005">
                  <c:v>7/2/2008</c:v>
                </c:pt>
                <c:pt idx="1006">
                  <c:v>7/3/2008</c:v>
                </c:pt>
                <c:pt idx="1007">
                  <c:v>7/7/2008</c:v>
                </c:pt>
                <c:pt idx="1008">
                  <c:v>7/8/2008</c:v>
                </c:pt>
                <c:pt idx="1009">
                  <c:v>7/9/2008</c:v>
                </c:pt>
                <c:pt idx="1010">
                  <c:v>7/10/2008</c:v>
                </c:pt>
                <c:pt idx="1011">
                  <c:v>7/11/2008</c:v>
                </c:pt>
                <c:pt idx="1012">
                  <c:v>7/14/2008</c:v>
                </c:pt>
                <c:pt idx="1013">
                  <c:v>7/15/2008</c:v>
                </c:pt>
                <c:pt idx="1014">
                  <c:v>7/16/2008</c:v>
                </c:pt>
                <c:pt idx="1015">
                  <c:v>7/17/2008</c:v>
                </c:pt>
                <c:pt idx="1016">
                  <c:v>7/18/2008</c:v>
                </c:pt>
                <c:pt idx="1017">
                  <c:v>7/21/2008</c:v>
                </c:pt>
                <c:pt idx="1018">
                  <c:v>7/22/2008</c:v>
                </c:pt>
                <c:pt idx="1019">
                  <c:v>7/23/2008</c:v>
                </c:pt>
                <c:pt idx="1020">
                  <c:v>7/24/2008</c:v>
                </c:pt>
                <c:pt idx="1021">
                  <c:v>7/25/2008</c:v>
                </c:pt>
                <c:pt idx="1022">
                  <c:v>7/28/2008</c:v>
                </c:pt>
                <c:pt idx="1023">
                  <c:v>7/29/2008</c:v>
                </c:pt>
                <c:pt idx="1024">
                  <c:v>7/30/2008</c:v>
                </c:pt>
                <c:pt idx="1025">
                  <c:v>7/31/2008</c:v>
                </c:pt>
                <c:pt idx="1026">
                  <c:v>8/1/2008</c:v>
                </c:pt>
                <c:pt idx="1027">
                  <c:v>8/4/2008</c:v>
                </c:pt>
                <c:pt idx="1028">
                  <c:v>8/5/2008</c:v>
                </c:pt>
                <c:pt idx="1029">
                  <c:v>8/6/2008</c:v>
                </c:pt>
                <c:pt idx="1030">
                  <c:v>8/7/2008</c:v>
                </c:pt>
                <c:pt idx="1031">
                  <c:v>8/8/2008</c:v>
                </c:pt>
                <c:pt idx="1032">
                  <c:v>8/11/2008</c:v>
                </c:pt>
                <c:pt idx="1033">
                  <c:v>8/12/2008</c:v>
                </c:pt>
                <c:pt idx="1034">
                  <c:v>8/13/2008</c:v>
                </c:pt>
                <c:pt idx="1035">
                  <c:v>8/14/2008</c:v>
                </c:pt>
                <c:pt idx="1036">
                  <c:v>8/15/2008</c:v>
                </c:pt>
                <c:pt idx="1037">
                  <c:v>8/18/2008</c:v>
                </c:pt>
                <c:pt idx="1038">
                  <c:v>8/19/2008</c:v>
                </c:pt>
                <c:pt idx="1039">
                  <c:v>8/20/2008</c:v>
                </c:pt>
                <c:pt idx="1040">
                  <c:v>8/21/2008</c:v>
                </c:pt>
                <c:pt idx="1041">
                  <c:v>8/22/2008</c:v>
                </c:pt>
                <c:pt idx="1042">
                  <c:v>8/25/2008</c:v>
                </c:pt>
                <c:pt idx="1043">
                  <c:v>8/26/2008</c:v>
                </c:pt>
                <c:pt idx="1044">
                  <c:v>8/27/2008</c:v>
                </c:pt>
                <c:pt idx="1045">
                  <c:v>8/28/2008</c:v>
                </c:pt>
                <c:pt idx="1046">
                  <c:v>8/29/2008</c:v>
                </c:pt>
                <c:pt idx="1047">
                  <c:v>9/3/2008</c:v>
                </c:pt>
                <c:pt idx="1048">
                  <c:v>9/4/2008</c:v>
                </c:pt>
                <c:pt idx="1049">
                  <c:v>9/5/2008</c:v>
                </c:pt>
                <c:pt idx="1050">
                  <c:v>9/8/2008</c:v>
                </c:pt>
                <c:pt idx="1051">
                  <c:v>9/9/2008</c:v>
                </c:pt>
                <c:pt idx="1052">
                  <c:v>9/10/2008</c:v>
                </c:pt>
                <c:pt idx="1053">
                  <c:v>9/11/2008</c:v>
                </c:pt>
                <c:pt idx="1054">
                  <c:v>9/12/2008</c:v>
                </c:pt>
                <c:pt idx="1055">
                  <c:v>9/16/2008</c:v>
                </c:pt>
                <c:pt idx="1056">
                  <c:v>9/17/2008</c:v>
                </c:pt>
                <c:pt idx="1057">
                  <c:v>9/18/2008</c:v>
                </c:pt>
                <c:pt idx="1058">
                  <c:v>9/19/2008</c:v>
                </c:pt>
                <c:pt idx="1059">
                  <c:v>9/22/2008</c:v>
                </c:pt>
                <c:pt idx="1060">
                  <c:v>9/23/2008</c:v>
                </c:pt>
                <c:pt idx="1061">
                  <c:v>9/24/2008</c:v>
                </c:pt>
                <c:pt idx="1062">
                  <c:v>9/25/2008</c:v>
                </c:pt>
                <c:pt idx="1063">
                  <c:v>9/26/2008</c:v>
                </c:pt>
                <c:pt idx="1064">
                  <c:v>9/29/2008</c:v>
                </c:pt>
                <c:pt idx="1065">
                  <c:v>9/30/2008</c:v>
                </c:pt>
                <c:pt idx="1066">
                  <c:v>10/1/2008</c:v>
                </c:pt>
                <c:pt idx="1067">
                  <c:v>10/2/2008</c:v>
                </c:pt>
                <c:pt idx="1068">
                  <c:v>10/3/2008</c:v>
                </c:pt>
                <c:pt idx="1069">
                  <c:v>10/6/2008</c:v>
                </c:pt>
                <c:pt idx="1070">
                  <c:v>10/7/2008</c:v>
                </c:pt>
                <c:pt idx="1071">
                  <c:v>10/8/2008</c:v>
                </c:pt>
                <c:pt idx="1072">
                  <c:v>10/9/2008</c:v>
                </c:pt>
                <c:pt idx="1073">
                  <c:v>10/10/2008</c:v>
                </c:pt>
                <c:pt idx="1074">
                  <c:v>10/13/2008</c:v>
                </c:pt>
                <c:pt idx="1075">
                  <c:v>10/14/2008</c:v>
                </c:pt>
                <c:pt idx="1076">
                  <c:v>10/15/2008</c:v>
                </c:pt>
                <c:pt idx="1077">
                  <c:v>10/16/2008</c:v>
                </c:pt>
                <c:pt idx="1078">
                  <c:v>10/17/2008</c:v>
                </c:pt>
                <c:pt idx="1079">
                  <c:v>10/20/2008</c:v>
                </c:pt>
                <c:pt idx="1080">
                  <c:v>10/21/2008</c:v>
                </c:pt>
                <c:pt idx="1081">
                  <c:v>10/22/2008</c:v>
                </c:pt>
                <c:pt idx="1082">
                  <c:v>10/23/2008</c:v>
                </c:pt>
                <c:pt idx="1083">
                  <c:v>10/24/2008</c:v>
                </c:pt>
                <c:pt idx="1084">
                  <c:v>10/27/2008</c:v>
                </c:pt>
                <c:pt idx="1085">
                  <c:v>10/28/2008</c:v>
                </c:pt>
                <c:pt idx="1086">
                  <c:v>10/29/2008</c:v>
                </c:pt>
                <c:pt idx="1087">
                  <c:v>10/30/2008</c:v>
                </c:pt>
                <c:pt idx="1088">
                  <c:v>10/31/2008</c:v>
                </c:pt>
                <c:pt idx="1089">
                  <c:v>11/3/2008</c:v>
                </c:pt>
                <c:pt idx="1090">
                  <c:v>11/4/2008</c:v>
                </c:pt>
                <c:pt idx="1091">
                  <c:v>11/5/2008</c:v>
                </c:pt>
                <c:pt idx="1092">
                  <c:v>11/6/2008</c:v>
                </c:pt>
                <c:pt idx="1093">
                  <c:v>11/7/2008</c:v>
                </c:pt>
                <c:pt idx="1094">
                  <c:v>11/10/2008</c:v>
                </c:pt>
                <c:pt idx="1095">
                  <c:v>11/11/2008</c:v>
                </c:pt>
                <c:pt idx="1096">
                  <c:v>11/12/2008</c:v>
                </c:pt>
                <c:pt idx="1097">
                  <c:v>11/13/2008</c:v>
                </c:pt>
                <c:pt idx="1098">
                  <c:v>11/14/2008</c:v>
                </c:pt>
                <c:pt idx="1099">
                  <c:v>11/17/2008</c:v>
                </c:pt>
                <c:pt idx="1100">
                  <c:v>11/18/2008</c:v>
                </c:pt>
                <c:pt idx="1101">
                  <c:v>11/19/2008</c:v>
                </c:pt>
                <c:pt idx="1102">
                  <c:v>11/20/2008</c:v>
                </c:pt>
                <c:pt idx="1103">
                  <c:v>11/21/2008</c:v>
                </c:pt>
                <c:pt idx="1104">
                  <c:v>11/24/2008</c:v>
                </c:pt>
                <c:pt idx="1105">
                  <c:v>11/25/2008</c:v>
                </c:pt>
                <c:pt idx="1106">
                  <c:v>11/26/2008</c:v>
                </c:pt>
                <c:pt idx="1107">
                  <c:v>12/1/2008</c:v>
                </c:pt>
                <c:pt idx="1108">
                  <c:v>12/2/2008</c:v>
                </c:pt>
                <c:pt idx="1109">
                  <c:v>12/3/2008</c:v>
                </c:pt>
                <c:pt idx="1110">
                  <c:v>12/4/2008</c:v>
                </c:pt>
                <c:pt idx="1111">
                  <c:v>12/5/2008</c:v>
                </c:pt>
                <c:pt idx="1112">
                  <c:v>12/8/2008</c:v>
                </c:pt>
                <c:pt idx="1113">
                  <c:v>12/9/2008</c:v>
                </c:pt>
                <c:pt idx="1114">
                  <c:v>12/10/2008</c:v>
                </c:pt>
                <c:pt idx="1115">
                  <c:v>12/11/2008</c:v>
                </c:pt>
                <c:pt idx="1116">
                  <c:v>12/12/2008</c:v>
                </c:pt>
                <c:pt idx="1117">
                  <c:v>12/15/2008</c:v>
                </c:pt>
                <c:pt idx="1118">
                  <c:v>12/16/2008</c:v>
                </c:pt>
                <c:pt idx="1119">
                  <c:v>12/17/2008</c:v>
                </c:pt>
                <c:pt idx="1120">
                  <c:v>12/18/2008</c:v>
                </c:pt>
                <c:pt idx="1121">
                  <c:v>12/19/2008</c:v>
                </c:pt>
                <c:pt idx="1122">
                  <c:v>12/22/2008</c:v>
                </c:pt>
                <c:pt idx="1123">
                  <c:v>12/23/2008</c:v>
                </c:pt>
                <c:pt idx="1124">
                  <c:v>12/24/2008</c:v>
                </c:pt>
                <c:pt idx="1125">
                  <c:v>12/29/2008</c:v>
                </c:pt>
                <c:pt idx="1126">
                  <c:v>12/30/2008</c:v>
                </c:pt>
                <c:pt idx="1127">
                  <c:v>12/31/2008</c:v>
                </c:pt>
                <c:pt idx="1128">
                  <c:v>1/2/2009</c:v>
                </c:pt>
                <c:pt idx="1129">
                  <c:v>1/5/2009</c:v>
                </c:pt>
                <c:pt idx="1130">
                  <c:v>1/6/2009</c:v>
                </c:pt>
                <c:pt idx="1131">
                  <c:v>1/7/2009</c:v>
                </c:pt>
                <c:pt idx="1132">
                  <c:v>1/8/2009</c:v>
                </c:pt>
                <c:pt idx="1133">
                  <c:v>1/9/2009</c:v>
                </c:pt>
                <c:pt idx="1134">
                  <c:v>1/12/2009</c:v>
                </c:pt>
                <c:pt idx="1135">
                  <c:v>1/13/2009</c:v>
                </c:pt>
                <c:pt idx="1136">
                  <c:v>1/14/2009</c:v>
                </c:pt>
                <c:pt idx="1137">
                  <c:v>1/15/2009</c:v>
                </c:pt>
                <c:pt idx="1138">
                  <c:v>1/16/2009</c:v>
                </c:pt>
                <c:pt idx="1139">
                  <c:v>1/20/2009</c:v>
                </c:pt>
                <c:pt idx="1140">
                  <c:v>1/21/2009</c:v>
                </c:pt>
                <c:pt idx="1141">
                  <c:v>1/22/2009</c:v>
                </c:pt>
                <c:pt idx="1142">
                  <c:v>1/23/2009</c:v>
                </c:pt>
                <c:pt idx="1143">
                  <c:v>1/26/2009</c:v>
                </c:pt>
                <c:pt idx="1144">
                  <c:v>1/27/2009</c:v>
                </c:pt>
                <c:pt idx="1145">
                  <c:v>1/28/2009</c:v>
                </c:pt>
                <c:pt idx="1146">
                  <c:v>1/29/2009</c:v>
                </c:pt>
                <c:pt idx="1147">
                  <c:v>1/30/2009</c:v>
                </c:pt>
                <c:pt idx="1148">
                  <c:v>2/2/2009</c:v>
                </c:pt>
                <c:pt idx="1149">
                  <c:v>2/3/2009</c:v>
                </c:pt>
                <c:pt idx="1150">
                  <c:v>2/4/2009</c:v>
                </c:pt>
                <c:pt idx="1151">
                  <c:v>2/5/2009</c:v>
                </c:pt>
                <c:pt idx="1152">
                  <c:v>2/6/2009</c:v>
                </c:pt>
                <c:pt idx="1153">
                  <c:v>2/9/2009</c:v>
                </c:pt>
                <c:pt idx="1154">
                  <c:v>2/10/2009</c:v>
                </c:pt>
                <c:pt idx="1155">
                  <c:v>2/11/2009</c:v>
                </c:pt>
                <c:pt idx="1156">
                  <c:v>2/12/2009</c:v>
                </c:pt>
                <c:pt idx="1157">
                  <c:v>2/13/2009</c:v>
                </c:pt>
                <c:pt idx="1158">
                  <c:v>2/17/2009</c:v>
                </c:pt>
                <c:pt idx="1159">
                  <c:v>2/18/2009</c:v>
                </c:pt>
                <c:pt idx="1160">
                  <c:v>2/19/2009</c:v>
                </c:pt>
                <c:pt idx="1161">
                  <c:v>2/20/2009</c:v>
                </c:pt>
                <c:pt idx="1162">
                  <c:v>2/23/2009</c:v>
                </c:pt>
                <c:pt idx="1163">
                  <c:v>2/24/2009</c:v>
                </c:pt>
                <c:pt idx="1164">
                  <c:v>2/26/2009</c:v>
                </c:pt>
                <c:pt idx="1165">
                  <c:v>2/27/2009</c:v>
                </c:pt>
                <c:pt idx="1166">
                  <c:v>3/2/2009</c:v>
                </c:pt>
                <c:pt idx="1167">
                  <c:v>3/3/2009</c:v>
                </c:pt>
                <c:pt idx="1168">
                  <c:v>3/4/2009</c:v>
                </c:pt>
                <c:pt idx="1169">
                  <c:v>3/5/2009</c:v>
                </c:pt>
                <c:pt idx="1170">
                  <c:v>3/6/2009</c:v>
                </c:pt>
                <c:pt idx="1171">
                  <c:v>3/9/2009</c:v>
                </c:pt>
                <c:pt idx="1172">
                  <c:v>3/10/2009</c:v>
                </c:pt>
                <c:pt idx="1173">
                  <c:v>3/11/2009</c:v>
                </c:pt>
                <c:pt idx="1174">
                  <c:v>3/12/2009</c:v>
                </c:pt>
                <c:pt idx="1175">
                  <c:v>3/13/2009</c:v>
                </c:pt>
                <c:pt idx="1176">
                  <c:v>3/16/2009</c:v>
                </c:pt>
                <c:pt idx="1177">
                  <c:v>3/17/2009</c:v>
                </c:pt>
                <c:pt idx="1178">
                  <c:v>3/18/2009</c:v>
                </c:pt>
                <c:pt idx="1179">
                  <c:v>3/19/2009</c:v>
                </c:pt>
                <c:pt idx="1180">
                  <c:v>3/20/2009</c:v>
                </c:pt>
                <c:pt idx="1181">
                  <c:v>3/23/2009</c:v>
                </c:pt>
                <c:pt idx="1182">
                  <c:v>3/24/2009</c:v>
                </c:pt>
                <c:pt idx="1183">
                  <c:v>3/25/2009</c:v>
                </c:pt>
                <c:pt idx="1184">
                  <c:v>3/26/2009</c:v>
                </c:pt>
                <c:pt idx="1185">
                  <c:v>3/27/2009</c:v>
                </c:pt>
                <c:pt idx="1186">
                  <c:v>3/30/2009</c:v>
                </c:pt>
                <c:pt idx="1187">
                  <c:v>3/31/2009</c:v>
                </c:pt>
                <c:pt idx="1188">
                  <c:v>4/1/2009</c:v>
                </c:pt>
                <c:pt idx="1189">
                  <c:v>4/2/2009</c:v>
                </c:pt>
                <c:pt idx="1190">
                  <c:v>4/3/2009</c:v>
                </c:pt>
                <c:pt idx="1191">
                  <c:v>4/6/2009</c:v>
                </c:pt>
                <c:pt idx="1192">
                  <c:v>4/7/2009</c:v>
                </c:pt>
                <c:pt idx="1193">
                  <c:v>4/8/2009</c:v>
                </c:pt>
                <c:pt idx="1194">
                  <c:v>4/9/2009</c:v>
                </c:pt>
                <c:pt idx="1195">
                  <c:v>4/13/2009</c:v>
                </c:pt>
                <c:pt idx="1196">
                  <c:v>4/14/2009</c:v>
                </c:pt>
                <c:pt idx="1197">
                  <c:v>4/15/2009</c:v>
                </c:pt>
                <c:pt idx="1198">
                  <c:v>4/16/2009</c:v>
                </c:pt>
                <c:pt idx="1199">
                  <c:v>4/17/2009</c:v>
                </c:pt>
                <c:pt idx="1200">
                  <c:v>4/20/2009</c:v>
                </c:pt>
                <c:pt idx="1201">
                  <c:v>4/21/2009</c:v>
                </c:pt>
                <c:pt idx="1202">
                  <c:v>4/22/2009</c:v>
                </c:pt>
                <c:pt idx="1203">
                  <c:v>4/23/2009</c:v>
                </c:pt>
                <c:pt idx="1204">
                  <c:v>4/24/2009</c:v>
                </c:pt>
                <c:pt idx="1205">
                  <c:v>4/27/2009</c:v>
                </c:pt>
                <c:pt idx="1206">
                  <c:v>4/28/2009</c:v>
                </c:pt>
                <c:pt idx="1207">
                  <c:v>4/29/2009</c:v>
                </c:pt>
                <c:pt idx="1208">
                  <c:v>4/30/2009</c:v>
                </c:pt>
                <c:pt idx="1209">
                  <c:v>5/1/2009</c:v>
                </c:pt>
                <c:pt idx="1210">
                  <c:v>5/4/2009</c:v>
                </c:pt>
                <c:pt idx="1211">
                  <c:v>5/5/2009</c:v>
                </c:pt>
                <c:pt idx="1212">
                  <c:v>5/6/2009</c:v>
                </c:pt>
                <c:pt idx="1213">
                  <c:v>5/7/2009</c:v>
                </c:pt>
                <c:pt idx="1214">
                  <c:v>5/8/2009</c:v>
                </c:pt>
                <c:pt idx="1215">
                  <c:v>5/11/2009</c:v>
                </c:pt>
                <c:pt idx="1216">
                  <c:v>5/12/2009</c:v>
                </c:pt>
                <c:pt idx="1217">
                  <c:v>5/13/2009</c:v>
                </c:pt>
                <c:pt idx="1218">
                  <c:v>5/14/2009</c:v>
                </c:pt>
                <c:pt idx="1219">
                  <c:v>5/15/2009</c:v>
                </c:pt>
                <c:pt idx="1220">
                  <c:v>5/18/2009</c:v>
                </c:pt>
                <c:pt idx="1221">
                  <c:v>5/19/2009</c:v>
                </c:pt>
                <c:pt idx="1222">
                  <c:v>5/20/2009</c:v>
                </c:pt>
                <c:pt idx="1223">
                  <c:v>5/21/2009</c:v>
                </c:pt>
                <c:pt idx="1224">
                  <c:v>5/22/2009</c:v>
                </c:pt>
                <c:pt idx="1225">
                  <c:v>5/26/2009</c:v>
                </c:pt>
                <c:pt idx="1226">
                  <c:v>5/27/2009</c:v>
                </c:pt>
                <c:pt idx="1227">
                  <c:v>5/28/2009</c:v>
                </c:pt>
                <c:pt idx="1228">
                  <c:v>5/29/2009</c:v>
                </c:pt>
                <c:pt idx="1229">
                  <c:v>6/1/2009</c:v>
                </c:pt>
                <c:pt idx="1230">
                  <c:v>6/2/2009</c:v>
                </c:pt>
                <c:pt idx="1231">
                  <c:v>6/3/2009</c:v>
                </c:pt>
                <c:pt idx="1232">
                  <c:v>6/4/2009</c:v>
                </c:pt>
                <c:pt idx="1233">
                  <c:v>6/5/2009</c:v>
                </c:pt>
                <c:pt idx="1234">
                  <c:v>6/8/2009</c:v>
                </c:pt>
                <c:pt idx="1235">
                  <c:v>6/9/2009</c:v>
                </c:pt>
                <c:pt idx="1236">
                  <c:v>6/10/2009</c:v>
                </c:pt>
                <c:pt idx="1237">
                  <c:v>6/11/2009</c:v>
                </c:pt>
                <c:pt idx="1238">
                  <c:v>6/12/2009</c:v>
                </c:pt>
                <c:pt idx="1239">
                  <c:v>6/15/2009</c:v>
                </c:pt>
                <c:pt idx="1240">
                  <c:v>6/16/2009</c:v>
                </c:pt>
                <c:pt idx="1241">
                  <c:v>6/17/2009</c:v>
                </c:pt>
                <c:pt idx="1242">
                  <c:v>6/18/2009</c:v>
                </c:pt>
                <c:pt idx="1243">
                  <c:v>6/19/2009</c:v>
                </c:pt>
                <c:pt idx="1244">
                  <c:v>6/22/2009</c:v>
                </c:pt>
                <c:pt idx="1245">
                  <c:v>6/23/2009</c:v>
                </c:pt>
                <c:pt idx="1246">
                  <c:v>6/24/2009</c:v>
                </c:pt>
                <c:pt idx="1247">
                  <c:v>6/25/2009</c:v>
                </c:pt>
                <c:pt idx="1248">
                  <c:v>6/26/2009</c:v>
                </c:pt>
                <c:pt idx="1249">
                  <c:v>6/29/2009</c:v>
                </c:pt>
                <c:pt idx="1250">
                  <c:v>6/30/2009</c:v>
                </c:pt>
                <c:pt idx="1251">
                  <c:v>7/1/2009</c:v>
                </c:pt>
                <c:pt idx="1252">
                  <c:v>7/2/2009</c:v>
                </c:pt>
                <c:pt idx="1253">
                  <c:v>7/6/2009</c:v>
                </c:pt>
                <c:pt idx="1254">
                  <c:v>7/7/2009</c:v>
                </c:pt>
                <c:pt idx="1255">
                  <c:v>7/8/2009</c:v>
                </c:pt>
                <c:pt idx="1256">
                  <c:v>7/9/2009</c:v>
                </c:pt>
                <c:pt idx="1257">
                  <c:v>7/10/2009</c:v>
                </c:pt>
                <c:pt idx="1258">
                  <c:v>7/13/2009</c:v>
                </c:pt>
                <c:pt idx="1259">
                  <c:v>7/14/2009</c:v>
                </c:pt>
                <c:pt idx="1260">
                  <c:v>7/15/2009</c:v>
                </c:pt>
                <c:pt idx="1261">
                  <c:v>7/16/2009</c:v>
                </c:pt>
                <c:pt idx="1262">
                  <c:v>7/17/2009</c:v>
                </c:pt>
                <c:pt idx="1263">
                  <c:v>7/20/2009</c:v>
                </c:pt>
                <c:pt idx="1264">
                  <c:v>7/21/2009</c:v>
                </c:pt>
                <c:pt idx="1265">
                  <c:v>7/22/2009</c:v>
                </c:pt>
                <c:pt idx="1266">
                  <c:v>7/23/2009</c:v>
                </c:pt>
                <c:pt idx="1267">
                  <c:v>7/24/2009</c:v>
                </c:pt>
                <c:pt idx="1268">
                  <c:v>7/27/2009</c:v>
                </c:pt>
                <c:pt idx="1269">
                  <c:v>7/28/2009</c:v>
                </c:pt>
                <c:pt idx="1270">
                  <c:v>7/29/2009</c:v>
                </c:pt>
                <c:pt idx="1271">
                  <c:v>7/30/2009</c:v>
                </c:pt>
                <c:pt idx="1272">
                  <c:v>7/31/2009</c:v>
                </c:pt>
                <c:pt idx="1273">
                  <c:v>8/3/2009</c:v>
                </c:pt>
                <c:pt idx="1274">
                  <c:v>8/4/2009</c:v>
                </c:pt>
                <c:pt idx="1275">
                  <c:v>8/5/2009</c:v>
                </c:pt>
                <c:pt idx="1276">
                  <c:v>8/6/2009</c:v>
                </c:pt>
                <c:pt idx="1277">
                  <c:v>8/7/2009</c:v>
                </c:pt>
                <c:pt idx="1278">
                  <c:v>8/10/2009</c:v>
                </c:pt>
                <c:pt idx="1279">
                  <c:v>8/11/2009</c:v>
                </c:pt>
                <c:pt idx="1280">
                  <c:v>8/12/2009</c:v>
                </c:pt>
                <c:pt idx="1281">
                  <c:v>8/13/2009</c:v>
                </c:pt>
                <c:pt idx="1282">
                  <c:v>8/14/2009</c:v>
                </c:pt>
                <c:pt idx="1283">
                  <c:v>8/17/2009</c:v>
                </c:pt>
                <c:pt idx="1284">
                  <c:v>8/18/2009</c:v>
                </c:pt>
                <c:pt idx="1285">
                  <c:v>8/19/2009</c:v>
                </c:pt>
                <c:pt idx="1286">
                  <c:v>8/20/2009</c:v>
                </c:pt>
                <c:pt idx="1287">
                  <c:v>8/21/2009</c:v>
                </c:pt>
                <c:pt idx="1288">
                  <c:v>8/24/2009</c:v>
                </c:pt>
                <c:pt idx="1289">
                  <c:v>8/25/2009</c:v>
                </c:pt>
                <c:pt idx="1290">
                  <c:v>8/26/2009</c:v>
                </c:pt>
                <c:pt idx="1291">
                  <c:v>8/27/2009</c:v>
                </c:pt>
                <c:pt idx="1292">
                  <c:v>8/28/2009</c:v>
                </c:pt>
                <c:pt idx="1293">
                  <c:v>8/31/2009</c:v>
                </c:pt>
                <c:pt idx="1294">
                  <c:v>9/1/2009</c:v>
                </c:pt>
                <c:pt idx="1295">
                  <c:v>9/2/2009</c:v>
                </c:pt>
                <c:pt idx="1296">
                  <c:v>9/3/2009</c:v>
                </c:pt>
                <c:pt idx="1297">
                  <c:v>9/4/2009</c:v>
                </c:pt>
                <c:pt idx="1298">
                  <c:v>9/8/2009</c:v>
                </c:pt>
                <c:pt idx="1299">
                  <c:v>9/9/2009</c:v>
                </c:pt>
                <c:pt idx="1300">
                  <c:v>9/10/2009</c:v>
                </c:pt>
                <c:pt idx="1301">
                  <c:v>9/11/2009</c:v>
                </c:pt>
                <c:pt idx="1302">
                  <c:v>9/14/2009</c:v>
                </c:pt>
                <c:pt idx="1303">
                  <c:v>9/15/2009</c:v>
                </c:pt>
                <c:pt idx="1304">
                  <c:v>9/16/2009</c:v>
                </c:pt>
                <c:pt idx="1305">
                  <c:v>9/17/2009</c:v>
                </c:pt>
                <c:pt idx="1306">
                  <c:v>9/18/2009</c:v>
                </c:pt>
                <c:pt idx="1307">
                  <c:v>9/21/2009</c:v>
                </c:pt>
                <c:pt idx="1308">
                  <c:v>9/22/2009</c:v>
                </c:pt>
                <c:pt idx="1309">
                  <c:v>9/23/2009</c:v>
                </c:pt>
                <c:pt idx="1310">
                  <c:v>9/24/2009</c:v>
                </c:pt>
                <c:pt idx="1311">
                  <c:v>9/25/2009</c:v>
                </c:pt>
                <c:pt idx="1312">
                  <c:v>9/28/2009</c:v>
                </c:pt>
                <c:pt idx="1313">
                  <c:v>9/29/2009</c:v>
                </c:pt>
                <c:pt idx="1314">
                  <c:v>9/30/2009</c:v>
                </c:pt>
                <c:pt idx="1315">
                  <c:v>10/1/2009</c:v>
                </c:pt>
                <c:pt idx="1316">
                  <c:v>10/2/2009</c:v>
                </c:pt>
                <c:pt idx="1317">
                  <c:v>10/5/2009</c:v>
                </c:pt>
                <c:pt idx="1318">
                  <c:v>10/6/2009</c:v>
                </c:pt>
                <c:pt idx="1319">
                  <c:v>10/7/2009</c:v>
                </c:pt>
                <c:pt idx="1320">
                  <c:v>10/8/2009</c:v>
                </c:pt>
                <c:pt idx="1321">
                  <c:v>10/9/2009</c:v>
                </c:pt>
                <c:pt idx="1322">
                  <c:v>10/12/2009</c:v>
                </c:pt>
                <c:pt idx="1323">
                  <c:v>10/13/2009</c:v>
                </c:pt>
                <c:pt idx="1324">
                  <c:v>10/14/2009</c:v>
                </c:pt>
                <c:pt idx="1325">
                  <c:v>10/15/2009</c:v>
                </c:pt>
                <c:pt idx="1326">
                  <c:v>10/16/2009</c:v>
                </c:pt>
                <c:pt idx="1327">
                  <c:v>10/19/2009</c:v>
                </c:pt>
                <c:pt idx="1328">
                  <c:v>10/20/2009</c:v>
                </c:pt>
                <c:pt idx="1329">
                  <c:v>10/21/2009</c:v>
                </c:pt>
                <c:pt idx="1330">
                  <c:v>10/22/2009</c:v>
                </c:pt>
                <c:pt idx="1331">
                  <c:v>10/23/2009</c:v>
                </c:pt>
                <c:pt idx="1332">
                  <c:v>10/26/2009</c:v>
                </c:pt>
                <c:pt idx="1333">
                  <c:v>10/27/2009</c:v>
                </c:pt>
                <c:pt idx="1334">
                  <c:v>10/28/2009</c:v>
                </c:pt>
                <c:pt idx="1335">
                  <c:v>10/29/2009</c:v>
                </c:pt>
                <c:pt idx="1336">
                  <c:v>10/30/2009</c:v>
                </c:pt>
                <c:pt idx="1337">
                  <c:v>11/2/2009</c:v>
                </c:pt>
                <c:pt idx="1338">
                  <c:v>11/3/2009</c:v>
                </c:pt>
                <c:pt idx="1339">
                  <c:v>11/4/2009</c:v>
                </c:pt>
                <c:pt idx="1340">
                  <c:v>11/5/2009</c:v>
                </c:pt>
                <c:pt idx="1341">
                  <c:v>11/6/2009</c:v>
                </c:pt>
                <c:pt idx="1342">
                  <c:v>11/9/2009</c:v>
                </c:pt>
                <c:pt idx="1343">
                  <c:v>11/10/2009</c:v>
                </c:pt>
                <c:pt idx="1344">
                  <c:v>11/11/2009</c:v>
                </c:pt>
                <c:pt idx="1345">
                  <c:v>11/12/2009</c:v>
                </c:pt>
                <c:pt idx="1346">
                  <c:v>11/13/2009</c:v>
                </c:pt>
                <c:pt idx="1347">
                  <c:v>11/16/2009</c:v>
                </c:pt>
                <c:pt idx="1348">
                  <c:v>11/17/2009</c:v>
                </c:pt>
                <c:pt idx="1349">
                  <c:v>11/18/2009</c:v>
                </c:pt>
                <c:pt idx="1350">
                  <c:v>11/19/2009</c:v>
                </c:pt>
                <c:pt idx="1351">
                  <c:v>11/20/2009</c:v>
                </c:pt>
                <c:pt idx="1352">
                  <c:v>11/23/2009</c:v>
                </c:pt>
                <c:pt idx="1353">
                  <c:v>11/24/2009</c:v>
                </c:pt>
                <c:pt idx="1354">
                  <c:v>11/25/2009</c:v>
                </c:pt>
                <c:pt idx="1355">
                  <c:v>11/30/2009</c:v>
                </c:pt>
                <c:pt idx="1356">
                  <c:v>12/1/2009</c:v>
                </c:pt>
                <c:pt idx="1357">
                  <c:v>12/2/2009</c:v>
                </c:pt>
                <c:pt idx="1358">
                  <c:v>12/3/2009</c:v>
                </c:pt>
                <c:pt idx="1359">
                  <c:v>12/4/2009</c:v>
                </c:pt>
                <c:pt idx="1360">
                  <c:v>12/7/2009</c:v>
                </c:pt>
                <c:pt idx="1361">
                  <c:v>12/8/2009</c:v>
                </c:pt>
                <c:pt idx="1362">
                  <c:v>12/9/2009</c:v>
                </c:pt>
                <c:pt idx="1363">
                  <c:v>12/10/2009</c:v>
                </c:pt>
                <c:pt idx="1364">
                  <c:v>12/11/2009</c:v>
                </c:pt>
                <c:pt idx="1365">
                  <c:v>12/14/2009</c:v>
                </c:pt>
                <c:pt idx="1366">
                  <c:v>12/15/2009</c:v>
                </c:pt>
                <c:pt idx="1367">
                  <c:v>12/16/2009</c:v>
                </c:pt>
                <c:pt idx="1368">
                  <c:v>12/17/2009</c:v>
                </c:pt>
                <c:pt idx="1369">
                  <c:v>12/18/2009</c:v>
                </c:pt>
                <c:pt idx="1370">
                  <c:v>12/21/2009</c:v>
                </c:pt>
                <c:pt idx="1371">
                  <c:v>12/22/2009</c:v>
                </c:pt>
                <c:pt idx="1372">
                  <c:v>12/23/2009</c:v>
                </c:pt>
                <c:pt idx="1373">
                  <c:v>12/24/2009</c:v>
                </c:pt>
                <c:pt idx="1374">
                  <c:v>12/28/2009</c:v>
                </c:pt>
                <c:pt idx="1375">
                  <c:v>12/29/2009</c:v>
                </c:pt>
                <c:pt idx="1376">
                  <c:v>12/30/2009</c:v>
                </c:pt>
                <c:pt idx="1377">
                  <c:v>12/31/2009</c:v>
                </c:pt>
              </c:strCache>
            </c:strRef>
          </c:cat>
          <c:val>
            <c:numRef>
              <c:f>'GAS PRICES'!$B$4:$B$1381</c:f>
              <c:numCache>
                <c:formatCode>General</c:formatCode>
                <c:ptCount val="1378"/>
                <c:pt idx="0">
                  <c:v>6.1455</c:v>
                </c:pt>
                <c:pt idx="1">
                  <c:v>6.3491</c:v>
                </c:pt>
                <c:pt idx="2">
                  <c:v>6.3858</c:v>
                </c:pt>
                <c:pt idx="3">
                  <c:v>6.5716</c:v>
                </c:pt>
                <c:pt idx="4">
                  <c:v>6.4775</c:v>
                </c:pt>
                <c:pt idx="5">
                  <c:v>6.4234</c:v>
                </c:pt>
                <c:pt idx="6">
                  <c:v>6.2869</c:v>
                </c:pt>
                <c:pt idx="7">
                  <c:v>6.2996</c:v>
                </c:pt>
                <c:pt idx="8">
                  <c:v>6.4114</c:v>
                </c:pt>
                <c:pt idx="9">
                  <c:v>6.2757</c:v>
                </c:pt>
                <c:pt idx="10">
                  <c:v>6.1345</c:v>
                </c:pt>
                <c:pt idx="11">
                  <c:v>6.0247</c:v>
                </c:pt>
                <c:pt idx="12">
                  <c:v>6.0318</c:v>
                </c:pt>
                <c:pt idx="13">
                  <c:v>5.9507</c:v>
                </c:pt>
                <c:pt idx="14">
                  <c:v>5.8832</c:v>
                </c:pt>
                <c:pt idx="15">
                  <c:v>6.1618</c:v>
                </c:pt>
                <c:pt idx="16">
                  <c:v>6.2675</c:v>
                </c:pt>
                <c:pt idx="17">
                  <c:v>6.1874</c:v>
                </c:pt>
                <c:pt idx="18">
                  <c:v>5.8911</c:v>
                </c:pt>
                <c:pt idx="19">
                  <c:v>5.9473</c:v>
                </c:pt>
                <c:pt idx="20">
                  <c:v>5.852</c:v>
                </c:pt>
                <c:pt idx="21">
                  <c:v>5.9092</c:v>
                </c:pt>
                <c:pt idx="22">
                  <c:v>5.9235</c:v>
                </c:pt>
                <c:pt idx="23">
                  <c:v>5.7703</c:v>
                </c:pt>
                <c:pt idx="24">
                  <c:v>5.7471</c:v>
                </c:pt>
                <c:pt idx="25">
                  <c:v>5.8041</c:v>
                </c:pt>
                <c:pt idx="26">
                  <c:v>5.905</c:v>
                </c:pt>
                <c:pt idx="27">
                  <c:v>5.8455</c:v>
                </c:pt>
                <c:pt idx="28">
                  <c:v>5.9841</c:v>
                </c:pt>
                <c:pt idx="29">
                  <c:v>5.9431</c:v>
                </c:pt>
                <c:pt idx="30">
                  <c:v>5.8726</c:v>
                </c:pt>
                <c:pt idx="31">
                  <c:v>5.7735</c:v>
                </c:pt>
                <c:pt idx="32">
                  <c:v>5.9308</c:v>
                </c:pt>
                <c:pt idx="33">
                  <c:v>6.0268</c:v>
                </c:pt>
                <c:pt idx="34">
                  <c:v>5.8572</c:v>
                </c:pt>
                <c:pt idx="35">
                  <c:v>5.7684</c:v>
                </c:pt>
                <c:pt idx="36">
                  <c:v>5.7043</c:v>
                </c:pt>
                <c:pt idx="37">
                  <c:v>5.5436</c:v>
                </c:pt>
                <c:pt idx="38">
                  <c:v>5.4152</c:v>
                </c:pt>
                <c:pt idx="39">
                  <c:v>5.5817</c:v>
                </c:pt>
                <c:pt idx="40">
                  <c:v>5.7793</c:v>
                </c:pt>
                <c:pt idx="41">
                  <c:v>5.6392</c:v>
                </c:pt>
                <c:pt idx="42">
                  <c:v>5.4573</c:v>
                </c:pt>
                <c:pt idx="43">
                  <c:v>5.2714</c:v>
                </c:pt>
                <c:pt idx="44">
                  <c:v>5.3427</c:v>
                </c:pt>
                <c:pt idx="45">
                  <c:v>5.2673</c:v>
                </c:pt>
                <c:pt idx="46">
                  <c:v>5.3589</c:v>
                </c:pt>
                <c:pt idx="47">
                  <c:v>5.3373</c:v>
                </c:pt>
                <c:pt idx="48">
                  <c:v>5.3917</c:v>
                </c:pt>
                <c:pt idx="49">
                  <c:v>5.3396</c:v>
                </c:pt>
                <c:pt idx="50">
                  <c:v>5.2286</c:v>
                </c:pt>
                <c:pt idx="51">
                  <c:v>5.3154</c:v>
                </c:pt>
                <c:pt idx="52">
                  <c:v>5.1941</c:v>
                </c:pt>
                <c:pt idx="53">
                  <c:v>5.0458</c:v>
                </c:pt>
                <c:pt idx="54">
                  <c:v>5.0464</c:v>
                </c:pt>
                <c:pt idx="55">
                  <c:v>5.0385</c:v>
                </c:pt>
                <c:pt idx="56">
                  <c:v>5.0241</c:v>
                </c:pt>
                <c:pt idx="57">
                  <c:v>4.7456</c:v>
                </c:pt>
                <c:pt idx="58">
                  <c:v>4.3269</c:v>
                </c:pt>
                <c:pt idx="59">
                  <c:v>4.4145</c:v>
                </c:pt>
                <c:pt idx="60">
                  <c:v>4.6942</c:v>
                </c:pt>
                <c:pt idx="61">
                  <c:v>4.5688</c:v>
                </c:pt>
                <c:pt idx="62">
                  <c:v>4.5807</c:v>
                </c:pt>
                <c:pt idx="63">
                  <c:v>5.1229</c:v>
                </c:pt>
                <c:pt idx="64">
                  <c:v>5.1473</c:v>
                </c:pt>
                <c:pt idx="65">
                  <c:v>5.1655</c:v>
                </c:pt>
                <c:pt idx="66">
                  <c:v>4.8167</c:v>
                </c:pt>
                <c:pt idx="67">
                  <c:v>4.9548</c:v>
                </c:pt>
                <c:pt idx="68">
                  <c:v>5.2155</c:v>
                </c:pt>
                <c:pt idx="69">
                  <c:v>5.4294</c:v>
                </c:pt>
                <c:pt idx="70">
                  <c:v>5.5848</c:v>
                </c:pt>
                <c:pt idx="71">
                  <c:v>5.5793</c:v>
                </c:pt>
                <c:pt idx="72">
                  <c:v>5.4115</c:v>
                </c:pt>
                <c:pt idx="73">
                  <c:v>5.224</c:v>
                </c:pt>
                <c:pt idx="74">
                  <c:v>5.4462</c:v>
                </c:pt>
                <c:pt idx="75">
                  <c:v>6.2554</c:v>
                </c:pt>
                <c:pt idx="76">
                  <c:v>6.3615</c:v>
                </c:pt>
                <c:pt idx="77">
                  <c:v>5.3822</c:v>
                </c:pt>
                <c:pt idx="78">
                  <c:v>5.7207</c:v>
                </c:pt>
                <c:pt idx="79">
                  <c:v>6.0746</c:v>
                </c:pt>
                <c:pt idx="80">
                  <c:v>6.0019</c:v>
                </c:pt>
                <c:pt idx="81">
                  <c:v>6.24</c:v>
                </c:pt>
                <c:pt idx="82">
                  <c:v>5.5931</c:v>
                </c:pt>
                <c:pt idx="83">
                  <c:v>5.6312</c:v>
                </c:pt>
                <c:pt idx="84">
                  <c:v>5.3722</c:v>
                </c:pt>
                <c:pt idx="85">
                  <c:v>5.3859</c:v>
                </c:pt>
                <c:pt idx="86">
                  <c:v>5.7599</c:v>
                </c:pt>
                <c:pt idx="87">
                  <c:v>5.6443</c:v>
                </c:pt>
                <c:pt idx="88">
                  <c:v>5.6372</c:v>
                </c:pt>
                <c:pt idx="89">
                  <c:v>6.1336</c:v>
                </c:pt>
                <c:pt idx="90">
                  <c:v>7.2674</c:v>
                </c:pt>
                <c:pt idx="91">
                  <c:v>7.3507</c:v>
                </c:pt>
                <c:pt idx="92">
                  <c:v>7.1151</c:v>
                </c:pt>
                <c:pt idx="93">
                  <c:v>7.7541</c:v>
                </c:pt>
                <c:pt idx="94">
                  <c:v>7.7765</c:v>
                </c:pt>
                <c:pt idx="95">
                  <c:v>8.1205</c:v>
                </c:pt>
                <c:pt idx="96">
                  <c:v>6.8007</c:v>
                </c:pt>
                <c:pt idx="97">
                  <c:v>6.4295</c:v>
                </c:pt>
                <c:pt idx="98">
                  <c:v>6.9783</c:v>
                </c:pt>
                <c:pt idx="99">
                  <c:v>6.8863</c:v>
                </c:pt>
                <c:pt idx="100">
                  <c:v>7.2516</c:v>
                </c:pt>
                <c:pt idx="101">
                  <c:v>7.3991</c:v>
                </c:pt>
                <c:pt idx="102">
                  <c:v>6.0767</c:v>
                </c:pt>
                <c:pt idx="103">
                  <c:v>6.6206</c:v>
                </c:pt>
                <c:pt idx="104">
                  <c:v>5.7961</c:v>
                </c:pt>
                <c:pt idx="105">
                  <c:v>6.1244</c:v>
                </c:pt>
                <c:pt idx="106">
                  <c:v>6.1851</c:v>
                </c:pt>
                <c:pt idx="107">
                  <c:v>5.9042</c:v>
                </c:pt>
                <c:pt idx="108">
                  <c:v>6.0196</c:v>
                </c:pt>
                <c:pt idx="109">
                  <c:v>6.5698</c:v>
                </c:pt>
                <c:pt idx="110">
                  <c:v>6.0561</c:v>
                </c:pt>
                <c:pt idx="111">
                  <c:v>5.5928</c:v>
                </c:pt>
                <c:pt idx="112">
                  <c:v>4.8108</c:v>
                </c:pt>
                <c:pt idx="113">
                  <c:v>5.2448</c:v>
                </c:pt>
                <c:pt idx="114">
                  <c:v>5.2387</c:v>
                </c:pt>
                <c:pt idx="115">
                  <c:v>5.0142</c:v>
                </c:pt>
                <c:pt idx="116">
                  <c:v>6.7626</c:v>
                </c:pt>
                <c:pt idx="117">
                  <c:v>6.7877</c:v>
                </c:pt>
                <c:pt idx="118">
                  <c:v>6.7789</c:v>
                </c:pt>
                <c:pt idx="119">
                  <c:v>6.6852</c:v>
                </c:pt>
                <c:pt idx="120">
                  <c:v>6.0407</c:v>
                </c:pt>
                <c:pt idx="121">
                  <c:v>6.0506</c:v>
                </c:pt>
                <c:pt idx="122">
                  <c:v>6.0344</c:v>
                </c:pt>
                <c:pt idx="123">
                  <c:v>5.976</c:v>
                </c:pt>
                <c:pt idx="124">
                  <c:v>6.0436</c:v>
                </c:pt>
                <c:pt idx="125">
                  <c:v>6.2881</c:v>
                </c:pt>
                <c:pt idx="126">
                  <c:v>6.8884</c:v>
                </c:pt>
                <c:pt idx="127">
                  <c:v>7.1012</c:v>
                </c:pt>
                <c:pt idx="128">
                  <c:v>7.0434</c:v>
                </c:pt>
                <c:pt idx="129">
                  <c:v>6.8768</c:v>
                </c:pt>
                <c:pt idx="130">
                  <c:v>7.2641</c:v>
                </c:pt>
                <c:pt idx="131">
                  <c:v>7.1403</c:v>
                </c:pt>
                <c:pt idx="132">
                  <c:v>6.8288</c:v>
                </c:pt>
                <c:pt idx="133">
                  <c:v>7.051</c:v>
                </c:pt>
                <c:pt idx="134">
                  <c:v>7.0501</c:v>
                </c:pt>
                <c:pt idx="135">
                  <c:v>6.5694</c:v>
                </c:pt>
                <c:pt idx="136">
                  <c:v>6.2735</c:v>
                </c:pt>
                <c:pt idx="137">
                  <c:v>6.1772</c:v>
                </c:pt>
                <c:pt idx="138">
                  <c:v>6.0175</c:v>
                </c:pt>
                <c:pt idx="139">
                  <c:v>5.5302</c:v>
                </c:pt>
                <c:pt idx="140">
                  <c:v>5.7015</c:v>
                </c:pt>
                <c:pt idx="141">
                  <c:v>5.8438</c:v>
                </c:pt>
                <c:pt idx="142">
                  <c:v>5.789</c:v>
                </c:pt>
                <c:pt idx="143">
                  <c:v>5.8245</c:v>
                </c:pt>
                <c:pt idx="144">
                  <c:v>6.2077</c:v>
                </c:pt>
                <c:pt idx="145">
                  <c:v>5.958</c:v>
                </c:pt>
                <c:pt idx="146">
                  <c:v>5.892</c:v>
                </c:pt>
                <c:pt idx="147">
                  <c:v>6.0595</c:v>
                </c:pt>
                <c:pt idx="148">
                  <c:v>6.4517</c:v>
                </c:pt>
                <c:pt idx="149">
                  <c:v>6.6863</c:v>
                </c:pt>
                <c:pt idx="150">
                  <c:v>6.1956</c:v>
                </c:pt>
                <c:pt idx="151">
                  <c:v>6.266</c:v>
                </c:pt>
                <c:pt idx="152">
                  <c:v>6.433</c:v>
                </c:pt>
                <c:pt idx="153">
                  <c:v>6.4073</c:v>
                </c:pt>
                <c:pt idx="154">
                  <c:v>6.4358</c:v>
                </c:pt>
                <c:pt idx="155">
                  <c:v>6.4358</c:v>
                </c:pt>
                <c:pt idx="156">
                  <c:v>6.5021</c:v>
                </c:pt>
                <c:pt idx="157">
                  <c:v>6.2246</c:v>
                </c:pt>
                <c:pt idx="158">
                  <c:v>6.1431</c:v>
                </c:pt>
                <c:pt idx="159">
                  <c:v>6.2845</c:v>
                </c:pt>
                <c:pt idx="160">
                  <c:v>6.3794</c:v>
                </c:pt>
                <c:pt idx="161">
                  <c:v>6.3178</c:v>
                </c:pt>
                <c:pt idx="162">
                  <c:v>6.1154</c:v>
                </c:pt>
                <c:pt idx="163">
                  <c:v>6.0224</c:v>
                </c:pt>
                <c:pt idx="164">
                  <c:v>5.9451</c:v>
                </c:pt>
                <c:pt idx="165">
                  <c:v>6.1991</c:v>
                </c:pt>
                <c:pt idx="166">
                  <c:v>6.2071</c:v>
                </c:pt>
                <c:pt idx="167">
                  <c:v>6.0216</c:v>
                </c:pt>
                <c:pt idx="168">
                  <c:v>5.9503</c:v>
                </c:pt>
                <c:pt idx="169">
                  <c:v>6.0068</c:v>
                </c:pt>
                <c:pt idx="170">
                  <c:v>6.1017</c:v>
                </c:pt>
                <c:pt idx="171">
                  <c:v>6.0494</c:v>
                </c:pt>
                <c:pt idx="172">
                  <c:v>5.8802</c:v>
                </c:pt>
                <c:pt idx="173">
                  <c:v>5.9213</c:v>
                </c:pt>
                <c:pt idx="174">
                  <c:v>6.0199</c:v>
                </c:pt>
                <c:pt idx="175">
                  <c:v>6.3263</c:v>
                </c:pt>
                <c:pt idx="176">
                  <c:v>6.2448</c:v>
                </c:pt>
                <c:pt idx="177">
                  <c:v>6.6263</c:v>
                </c:pt>
                <c:pt idx="178">
                  <c:v>6.6322</c:v>
                </c:pt>
                <c:pt idx="179">
                  <c:v>6.6144</c:v>
                </c:pt>
                <c:pt idx="180">
                  <c:v>6.7159</c:v>
                </c:pt>
                <c:pt idx="181">
                  <c:v>6.5116</c:v>
                </c:pt>
                <c:pt idx="182">
                  <c:v>6.6591</c:v>
                </c:pt>
                <c:pt idx="183">
                  <c:v>6.8148</c:v>
                </c:pt>
                <c:pt idx="184">
                  <c:v>6.986</c:v>
                </c:pt>
                <c:pt idx="185">
                  <c:v>6.91</c:v>
                </c:pt>
                <c:pt idx="186">
                  <c:v>6.7321</c:v>
                </c:pt>
                <c:pt idx="187">
                  <c:v>6.8587</c:v>
                </c:pt>
                <c:pt idx="188">
                  <c:v>7.1553</c:v>
                </c:pt>
                <c:pt idx="189">
                  <c:v>7.0794</c:v>
                </c:pt>
                <c:pt idx="190">
                  <c:v>7.2504</c:v>
                </c:pt>
                <c:pt idx="191">
                  <c:v>7.1175</c:v>
                </c:pt>
                <c:pt idx="192">
                  <c:v>7.1654</c:v>
                </c:pt>
                <c:pt idx="193">
                  <c:v>7.2456</c:v>
                </c:pt>
                <c:pt idx="194">
                  <c:v>7.1076</c:v>
                </c:pt>
                <c:pt idx="195">
                  <c:v>7.0754</c:v>
                </c:pt>
                <c:pt idx="196">
                  <c:v>6.9409</c:v>
                </c:pt>
                <c:pt idx="197">
                  <c:v>6.9332</c:v>
                </c:pt>
                <c:pt idx="198">
                  <c:v>7.1709</c:v>
                </c:pt>
                <c:pt idx="199">
                  <c:v>7.4662</c:v>
                </c:pt>
                <c:pt idx="200">
                  <c:v>7.5694</c:v>
                </c:pt>
                <c:pt idx="201">
                  <c:v>7.8004</c:v>
                </c:pt>
                <c:pt idx="202">
                  <c:v>7.443</c:v>
                </c:pt>
                <c:pt idx="203">
                  <c:v>7.4627</c:v>
                </c:pt>
                <c:pt idx="204">
                  <c:v>7.5023</c:v>
                </c:pt>
                <c:pt idx="205">
                  <c:v>7.2628</c:v>
                </c:pt>
                <c:pt idx="206">
                  <c:v>7.1652</c:v>
                </c:pt>
                <c:pt idx="207">
                  <c:v>7.3409</c:v>
                </c:pt>
                <c:pt idx="208">
                  <c:v>7.0708</c:v>
                </c:pt>
                <c:pt idx="209">
                  <c:v>7.0223</c:v>
                </c:pt>
                <c:pt idx="210">
                  <c:v>6.9538</c:v>
                </c:pt>
                <c:pt idx="211">
                  <c:v>6.9511</c:v>
                </c:pt>
                <c:pt idx="212">
                  <c:v>7.0044</c:v>
                </c:pt>
                <c:pt idx="213">
                  <c:v>7.0972</c:v>
                </c:pt>
                <c:pt idx="214">
                  <c:v>6.9298</c:v>
                </c:pt>
                <c:pt idx="215">
                  <c:v>7.0555</c:v>
                </c:pt>
                <c:pt idx="216">
                  <c:v>7.267</c:v>
                </c:pt>
                <c:pt idx="217">
                  <c:v>7.0808</c:v>
                </c:pt>
                <c:pt idx="218">
                  <c:v>7.1041</c:v>
                </c:pt>
                <c:pt idx="219">
                  <c:v>6.6596</c:v>
                </c:pt>
                <c:pt idx="220">
                  <c:v>6.6381</c:v>
                </c:pt>
                <c:pt idx="221">
                  <c:v>6.4978</c:v>
                </c:pt>
                <c:pt idx="222">
                  <c:v>6.6138</c:v>
                </c:pt>
                <c:pt idx="223">
                  <c:v>6.4856</c:v>
                </c:pt>
                <c:pt idx="224">
                  <c:v>6.6512</c:v>
                </c:pt>
                <c:pt idx="225">
                  <c:v>6.665</c:v>
                </c:pt>
                <c:pt idx="226">
                  <c:v>6.5581</c:v>
                </c:pt>
                <c:pt idx="227">
                  <c:v>6.6741</c:v>
                </c:pt>
                <c:pt idx="228">
                  <c:v>6.6326</c:v>
                </c:pt>
                <c:pt idx="229">
                  <c:v>6.6249</c:v>
                </c:pt>
                <c:pt idx="230">
                  <c:v>6.4683</c:v>
                </c:pt>
                <c:pt idx="231">
                  <c:v>6.4514</c:v>
                </c:pt>
                <c:pt idx="232">
                  <c:v>6.4095</c:v>
                </c:pt>
                <c:pt idx="233">
                  <c:v>6.4994</c:v>
                </c:pt>
                <c:pt idx="234">
                  <c:v>6.3883</c:v>
                </c:pt>
                <c:pt idx="235">
                  <c:v>6.3616</c:v>
                </c:pt>
                <c:pt idx="236">
                  <c:v>6.3278</c:v>
                </c:pt>
                <c:pt idx="237">
                  <c:v>6.4486</c:v>
                </c:pt>
                <c:pt idx="238">
                  <c:v>6.3308</c:v>
                </c:pt>
                <c:pt idx="239">
                  <c:v>6.3</c:v>
                </c:pt>
                <c:pt idx="240">
                  <c:v>6.2212</c:v>
                </c:pt>
                <c:pt idx="241">
                  <c:v>6.3055</c:v>
                </c:pt>
                <c:pt idx="242">
                  <c:v>6.3566</c:v>
                </c:pt>
                <c:pt idx="243">
                  <c:v>6.6349</c:v>
                </c:pt>
                <c:pt idx="244">
                  <c:v>6.6486</c:v>
                </c:pt>
                <c:pt idx="245">
                  <c:v>7.0537</c:v>
                </c:pt>
                <c:pt idx="246">
                  <c:v>7.1299</c:v>
                </c:pt>
                <c:pt idx="247">
                  <c:v>7.2232</c:v>
                </c:pt>
                <c:pt idx="248">
                  <c:v>7.0523</c:v>
                </c:pt>
                <c:pt idx="249">
                  <c:v>7.0866</c:v>
                </c:pt>
                <c:pt idx="250">
                  <c:v>7.0828</c:v>
                </c:pt>
                <c:pt idx="251">
                  <c:v>7.3195</c:v>
                </c:pt>
                <c:pt idx="252">
                  <c:v>7.3867</c:v>
                </c:pt>
                <c:pt idx="253">
                  <c:v>7.4122</c:v>
                </c:pt>
                <c:pt idx="254">
                  <c:v>7.6057</c:v>
                </c:pt>
                <c:pt idx="255">
                  <c:v>7.7961</c:v>
                </c:pt>
                <c:pt idx="256">
                  <c:v>7.4572</c:v>
                </c:pt>
                <c:pt idx="257">
                  <c:v>7.3929</c:v>
                </c:pt>
                <c:pt idx="258">
                  <c:v>7.5062</c:v>
                </c:pt>
                <c:pt idx="259">
                  <c:v>7.4495</c:v>
                </c:pt>
                <c:pt idx="260">
                  <c:v>7.2926</c:v>
                </c:pt>
                <c:pt idx="261">
                  <c:v>7.0442</c:v>
                </c:pt>
                <c:pt idx="262">
                  <c:v>7.079</c:v>
                </c:pt>
                <c:pt idx="263">
                  <c:v>7.0153</c:v>
                </c:pt>
                <c:pt idx="264">
                  <c:v>7.0115</c:v>
                </c:pt>
                <c:pt idx="265">
                  <c:v>7.3803</c:v>
                </c:pt>
                <c:pt idx="266">
                  <c:v>7.6901</c:v>
                </c:pt>
                <c:pt idx="267">
                  <c:v>7.6229</c:v>
                </c:pt>
                <c:pt idx="268">
                  <c:v>7.8644</c:v>
                </c:pt>
                <c:pt idx="269">
                  <c:v>7.3525</c:v>
                </c:pt>
                <c:pt idx="270">
                  <c:v>7.7926</c:v>
                </c:pt>
                <c:pt idx="271">
                  <c:v>7.7758</c:v>
                </c:pt>
                <c:pt idx="272">
                  <c:v>7.9915</c:v>
                </c:pt>
                <c:pt idx="273">
                  <c:v>8.0186</c:v>
                </c:pt>
                <c:pt idx="274">
                  <c:v>7.7667</c:v>
                </c:pt>
                <c:pt idx="275">
                  <c:v>7.7023</c:v>
                </c:pt>
                <c:pt idx="276">
                  <c:v>7.7469</c:v>
                </c:pt>
                <c:pt idx="277">
                  <c:v>7.643</c:v>
                </c:pt>
                <c:pt idx="278">
                  <c:v>7.4052</c:v>
                </c:pt>
                <c:pt idx="279">
                  <c:v>7.3828</c:v>
                </c:pt>
                <c:pt idx="280">
                  <c:v>7.4495</c:v>
                </c:pt>
                <c:pt idx="281">
                  <c:v>7.5205</c:v>
                </c:pt>
                <c:pt idx="282">
                  <c:v>7.6877</c:v>
                </c:pt>
                <c:pt idx="283">
                  <c:v>7.7646</c:v>
                </c:pt>
                <c:pt idx="284">
                  <c:v>8.0332</c:v>
                </c:pt>
                <c:pt idx="285">
                  <c:v>8.3789</c:v>
                </c:pt>
                <c:pt idx="286">
                  <c:v>8.7546</c:v>
                </c:pt>
                <c:pt idx="287">
                  <c:v>8.5484</c:v>
                </c:pt>
                <c:pt idx="288">
                  <c:v>8.5988</c:v>
                </c:pt>
                <c:pt idx="289">
                  <c:v>8.9275</c:v>
                </c:pt>
                <c:pt idx="290">
                  <c:v>8.6986</c:v>
                </c:pt>
                <c:pt idx="291">
                  <c:v>8.819</c:v>
                </c:pt>
                <c:pt idx="292">
                  <c:v>9.2886</c:v>
                </c:pt>
                <c:pt idx="293">
                  <c:v>9.5926</c:v>
                </c:pt>
                <c:pt idx="294">
                  <c:v>9.5282</c:v>
                </c:pt>
                <c:pt idx="295">
                  <c:v>9.663</c:v>
                </c:pt>
                <c:pt idx="296">
                  <c:v>9.9851</c:v>
                </c:pt>
                <c:pt idx="297">
                  <c:v>9.3854</c:v>
                </c:pt>
                <c:pt idx="298">
                  <c:v>9.0956</c:v>
                </c:pt>
                <c:pt idx="299">
                  <c:v>9.4454</c:v>
                </c:pt>
                <c:pt idx="300">
                  <c:v>9.9667</c:v>
                </c:pt>
                <c:pt idx="301">
                  <c:v>10.0247</c:v>
                </c:pt>
                <c:pt idx="302">
                  <c:v>9.765</c:v>
                </c:pt>
                <c:pt idx="303">
                  <c:v>9.8562</c:v>
                </c:pt>
                <c:pt idx="304">
                  <c:v>12.3637</c:v>
                </c:pt>
                <c:pt idx="305">
                  <c:v>12.6939</c:v>
                </c:pt>
                <c:pt idx="306">
                  <c:v>11.3599</c:v>
                </c:pt>
                <c:pt idx="307">
                  <c:v>11.7461</c:v>
                </c:pt>
                <c:pt idx="308">
                  <c:v>11.5631</c:v>
                </c:pt>
                <c:pt idx="309">
                  <c:v>11.029</c:v>
                </c:pt>
                <c:pt idx="310">
                  <c:v>10.9195</c:v>
                </c:pt>
                <c:pt idx="311">
                  <c:v>11.0324</c:v>
                </c:pt>
                <c:pt idx="312">
                  <c:v>10.6683</c:v>
                </c:pt>
                <c:pt idx="313">
                  <c:v>10.6949</c:v>
                </c:pt>
                <c:pt idx="314">
                  <c:v>10.801</c:v>
                </c:pt>
                <c:pt idx="315">
                  <c:v>11.2413</c:v>
                </c:pt>
                <c:pt idx="316">
                  <c:v>11.2485</c:v>
                </c:pt>
                <c:pt idx="317">
                  <c:v>11.9964</c:v>
                </c:pt>
                <c:pt idx="318">
                  <c:v>12.7569</c:v>
                </c:pt>
                <c:pt idx="319">
                  <c:v>14.2627</c:v>
                </c:pt>
                <c:pt idx="320">
                  <c:v>14.8423</c:v>
                </c:pt>
                <c:pt idx="321">
                  <c:v>14.8423</c:v>
                </c:pt>
                <c:pt idx="322">
                  <c:v>13.677</c:v>
                </c:pt>
                <c:pt idx="323">
                  <c:v>13.2873</c:v>
                </c:pt>
                <c:pt idx="324">
                  <c:v>13.6664</c:v>
                </c:pt>
                <c:pt idx="325">
                  <c:v>13.7724</c:v>
                </c:pt>
                <c:pt idx="326">
                  <c:v>13.4831</c:v>
                </c:pt>
                <c:pt idx="327">
                  <c:v>12.8071</c:v>
                </c:pt>
                <c:pt idx="328">
                  <c:v>13.893</c:v>
                </c:pt>
                <c:pt idx="329">
                  <c:v>13.4073</c:v>
                </c:pt>
                <c:pt idx="330">
                  <c:v>13.522</c:v>
                </c:pt>
                <c:pt idx="331">
                  <c:v>13.2365</c:v>
                </c:pt>
                <c:pt idx="332">
                  <c:v>12.7326</c:v>
                </c:pt>
                <c:pt idx="333">
                  <c:v>12.9492</c:v>
                </c:pt>
                <c:pt idx="334">
                  <c:v>13.8963</c:v>
                </c:pt>
                <c:pt idx="335">
                  <c:v>14.6834</c:v>
                </c:pt>
                <c:pt idx="336">
                  <c:v>13.9066</c:v>
                </c:pt>
                <c:pt idx="337">
                  <c:v>13.1039</c:v>
                </c:pt>
                <c:pt idx="338">
                  <c:v>12.1764</c:v>
                </c:pt>
                <c:pt idx="339">
                  <c:v>10.7969</c:v>
                </c:pt>
                <c:pt idx="340">
                  <c:v>10.8464</c:v>
                </c:pt>
                <c:pt idx="341">
                  <c:v>10.7948</c:v>
                </c:pt>
                <c:pt idx="342">
                  <c:v>9.6734</c:v>
                </c:pt>
                <c:pt idx="343">
                  <c:v>8.7746</c:v>
                </c:pt>
                <c:pt idx="344">
                  <c:v>9.1502</c:v>
                </c:pt>
                <c:pt idx="345">
                  <c:v>9.311</c:v>
                </c:pt>
                <c:pt idx="346">
                  <c:v>9.6604</c:v>
                </c:pt>
                <c:pt idx="347">
                  <c:v>9.2035</c:v>
                </c:pt>
                <c:pt idx="348">
                  <c:v>9.1493</c:v>
                </c:pt>
                <c:pt idx="349">
                  <c:v>9.2054</c:v>
                </c:pt>
                <c:pt idx="350">
                  <c:v>11.034</c:v>
                </c:pt>
                <c:pt idx="351">
                  <c:v>11.9169</c:v>
                </c:pt>
                <c:pt idx="352">
                  <c:v>10.0092</c:v>
                </c:pt>
                <c:pt idx="353">
                  <c:v>10.4767</c:v>
                </c:pt>
                <c:pt idx="354">
                  <c:v>11.156</c:v>
                </c:pt>
                <c:pt idx="355">
                  <c:v>11.0189</c:v>
                </c:pt>
                <c:pt idx="356">
                  <c:v>11.0169</c:v>
                </c:pt>
                <c:pt idx="357">
                  <c:v>11.1706</c:v>
                </c:pt>
                <c:pt idx="358">
                  <c:v>11.7315</c:v>
                </c:pt>
                <c:pt idx="359">
                  <c:v>12.582</c:v>
                </c:pt>
                <c:pt idx="360">
                  <c:v>12.9537</c:v>
                </c:pt>
                <c:pt idx="361">
                  <c:v>14.2746</c:v>
                </c:pt>
                <c:pt idx="362">
                  <c:v>13.5725</c:v>
                </c:pt>
                <c:pt idx="363">
                  <c:v>13.9475</c:v>
                </c:pt>
                <c:pt idx="364">
                  <c:v>14.2565</c:v>
                </c:pt>
                <c:pt idx="365">
                  <c:v>15.0226</c:v>
                </c:pt>
                <c:pt idx="366">
                  <c:v>14.8378</c:v>
                </c:pt>
                <c:pt idx="367">
                  <c:v>15.3907</c:v>
                </c:pt>
                <c:pt idx="368">
                  <c:v>14.8136</c:v>
                </c:pt>
                <c:pt idx="369">
                  <c:v>14.0667</c:v>
                </c:pt>
                <c:pt idx="370">
                  <c:v>13.3628</c:v>
                </c:pt>
                <c:pt idx="371">
                  <c:v>13.726</c:v>
                </c:pt>
                <c:pt idx="372">
                  <c:v>13.7846</c:v>
                </c:pt>
                <c:pt idx="373">
                  <c:v>13.5618</c:v>
                </c:pt>
                <c:pt idx="374">
                  <c:v>13.0346</c:v>
                </c:pt>
                <c:pt idx="375">
                  <c:v>11.1737</c:v>
                </c:pt>
                <c:pt idx="376">
                  <c:v>10.2241</c:v>
                </c:pt>
                <c:pt idx="377">
                  <c:v>9.905</c:v>
                </c:pt>
                <c:pt idx="378">
                  <c:v>10.0673</c:v>
                </c:pt>
                <c:pt idx="379">
                  <c:v>9.522</c:v>
                </c:pt>
                <c:pt idx="380">
                  <c:v>9.898</c:v>
                </c:pt>
                <c:pt idx="381">
                  <c:v>9.2456</c:v>
                </c:pt>
                <c:pt idx="382">
                  <c:v>9.2364</c:v>
                </c:pt>
                <c:pt idx="383">
                  <c:v>9.2977</c:v>
                </c:pt>
                <c:pt idx="384">
                  <c:v>8.7903</c:v>
                </c:pt>
                <c:pt idx="385">
                  <c:v>8.6018</c:v>
                </c:pt>
                <c:pt idx="386">
                  <c:v>8.5531</c:v>
                </c:pt>
                <c:pt idx="387">
                  <c:v>8.6985</c:v>
                </c:pt>
                <c:pt idx="388">
                  <c:v>8.5022</c:v>
                </c:pt>
                <c:pt idx="389">
                  <c:v>8.8202</c:v>
                </c:pt>
                <c:pt idx="390">
                  <c:v>8.8578</c:v>
                </c:pt>
                <c:pt idx="391">
                  <c:v>8.2137</c:v>
                </c:pt>
                <c:pt idx="392">
                  <c:v>8.8025</c:v>
                </c:pt>
                <c:pt idx="393">
                  <c:v>8.2913</c:v>
                </c:pt>
                <c:pt idx="394">
                  <c:v>8.2695</c:v>
                </c:pt>
                <c:pt idx="395">
                  <c:v>8.496</c:v>
                </c:pt>
                <c:pt idx="396">
                  <c:v>7.8647</c:v>
                </c:pt>
                <c:pt idx="397">
                  <c:v>8.1866</c:v>
                </c:pt>
                <c:pt idx="398">
                  <c:v>8.3611</c:v>
                </c:pt>
                <c:pt idx="399">
                  <c:v>8.7292</c:v>
                </c:pt>
                <c:pt idx="400">
                  <c:v>8.7134</c:v>
                </c:pt>
                <c:pt idx="401">
                  <c:v>8.0065</c:v>
                </c:pt>
                <c:pt idx="402">
                  <c:v>8.0107</c:v>
                </c:pt>
                <c:pt idx="403">
                  <c:v>8.2429</c:v>
                </c:pt>
                <c:pt idx="404">
                  <c:v>7.7391</c:v>
                </c:pt>
                <c:pt idx="405">
                  <c:v>7.8831</c:v>
                </c:pt>
                <c:pt idx="406">
                  <c:v>7.5506</c:v>
                </c:pt>
                <c:pt idx="407">
                  <c:v>7.5664</c:v>
                </c:pt>
                <c:pt idx="408">
                  <c:v>7.3576</c:v>
                </c:pt>
                <c:pt idx="409">
                  <c:v>7.0341</c:v>
                </c:pt>
                <c:pt idx="410">
                  <c:v>7.3117</c:v>
                </c:pt>
                <c:pt idx="411">
                  <c:v>7.1588</c:v>
                </c:pt>
                <c:pt idx="412">
                  <c:v>7.3883</c:v>
                </c:pt>
                <c:pt idx="413">
                  <c:v>7.4031</c:v>
                </c:pt>
                <c:pt idx="414">
                  <c:v>7.545</c:v>
                </c:pt>
                <c:pt idx="415">
                  <c:v>7.2285</c:v>
                </c:pt>
                <c:pt idx="416">
                  <c:v>7.3907</c:v>
                </c:pt>
                <c:pt idx="417">
                  <c:v>6.9668</c:v>
                </c:pt>
                <c:pt idx="418">
                  <c:v>6.685</c:v>
                </c:pt>
                <c:pt idx="419">
                  <c:v>6.6178</c:v>
                </c:pt>
                <c:pt idx="420">
                  <c:v>6.6934</c:v>
                </c:pt>
                <c:pt idx="421">
                  <c:v>6.5913</c:v>
                </c:pt>
                <c:pt idx="422">
                  <c:v>6.4998</c:v>
                </c:pt>
                <c:pt idx="423">
                  <c:v>6.5326</c:v>
                </c:pt>
                <c:pt idx="424">
                  <c:v>6.4739</c:v>
                </c:pt>
                <c:pt idx="425">
                  <c:v>6.3119</c:v>
                </c:pt>
                <c:pt idx="426">
                  <c:v>6.4074</c:v>
                </c:pt>
                <c:pt idx="427">
                  <c:v>6.773</c:v>
                </c:pt>
                <c:pt idx="428">
                  <c:v>7.1468</c:v>
                </c:pt>
                <c:pt idx="429">
                  <c:v>7.1016</c:v>
                </c:pt>
                <c:pt idx="430">
                  <c:v>7.1232</c:v>
                </c:pt>
                <c:pt idx="431">
                  <c:v>7.1662</c:v>
                </c:pt>
                <c:pt idx="432">
                  <c:v>7.0014</c:v>
                </c:pt>
                <c:pt idx="433">
                  <c:v>6.8288</c:v>
                </c:pt>
                <c:pt idx="434">
                  <c:v>7.0644</c:v>
                </c:pt>
                <c:pt idx="435">
                  <c:v>7.164</c:v>
                </c:pt>
                <c:pt idx="436">
                  <c:v>7.4355</c:v>
                </c:pt>
                <c:pt idx="437">
                  <c:v>7.0502</c:v>
                </c:pt>
                <c:pt idx="438">
                  <c:v>7.1479</c:v>
                </c:pt>
                <c:pt idx="439">
                  <c:v>7.163</c:v>
                </c:pt>
                <c:pt idx="440">
                  <c:v>7.1911</c:v>
                </c:pt>
                <c:pt idx="441">
                  <c:v>6.9849</c:v>
                </c:pt>
                <c:pt idx="442">
                  <c:v>7.0783</c:v>
                </c:pt>
                <c:pt idx="443">
                  <c:v>7.0354</c:v>
                </c:pt>
                <c:pt idx="444">
                  <c:v>6.8885</c:v>
                </c:pt>
                <c:pt idx="445">
                  <c:v>7.0572</c:v>
                </c:pt>
                <c:pt idx="446">
                  <c:v>6.8103</c:v>
                </c:pt>
                <c:pt idx="447">
                  <c:v>6.8313</c:v>
                </c:pt>
                <c:pt idx="448">
                  <c:v>6.9873</c:v>
                </c:pt>
                <c:pt idx="449">
                  <c:v>6.7759</c:v>
                </c:pt>
                <c:pt idx="450">
                  <c:v>6.6362</c:v>
                </c:pt>
                <c:pt idx="451">
                  <c:v>7.2182</c:v>
                </c:pt>
                <c:pt idx="452">
                  <c:v>7.6041</c:v>
                </c:pt>
                <c:pt idx="453">
                  <c:v>7.7182</c:v>
                </c:pt>
                <c:pt idx="454">
                  <c:v>7.9482</c:v>
                </c:pt>
                <c:pt idx="455">
                  <c:v>7.6488</c:v>
                </c:pt>
                <c:pt idx="456">
                  <c:v>7.7338</c:v>
                </c:pt>
                <c:pt idx="457">
                  <c:v>7.3722</c:v>
                </c:pt>
                <c:pt idx="458">
                  <c:v>7.1758</c:v>
                </c:pt>
                <c:pt idx="459">
                  <c:v>6.9371</c:v>
                </c:pt>
                <c:pt idx="460">
                  <c:v>6.645</c:v>
                </c:pt>
                <c:pt idx="461">
                  <c:v>6.5343</c:v>
                </c:pt>
                <c:pt idx="462">
                  <c:v>6.6828</c:v>
                </c:pt>
                <c:pt idx="463">
                  <c:v>6.5606</c:v>
                </c:pt>
                <c:pt idx="464">
                  <c:v>6.468</c:v>
                </c:pt>
                <c:pt idx="465">
                  <c:v>6.8027</c:v>
                </c:pt>
                <c:pt idx="466">
                  <c:v>6.5412</c:v>
                </c:pt>
                <c:pt idx="467">
                  <c:v>6.5547</c:v>
                </c:pt>
                <c:pt idx="468">
                  <c:v>6.5029</c:v>
                </c:pt>
                <c:pt idx="469">
                  <c:v>6.8005</c:v>
                </c:pt>
                <c:pt idx="470">
                  <c:v>6.3466</c:v>
                </c:pt>
                <c:pt idx="471">
                  <c:v>5.9215</c:v>
                </c:pt>
                <c:pt idx="472">
                  <c:v>5.9891</c:v>
                </c:pt>
                <c:pt idx="473">
                  <c:v>6.1506</c:v>
                </c:pt>
                <c:pt idx="474">
                  <c:v>5.7865</c:v>
                </c:pt>
                <c:pt idx="475">
                  <c:v>5.7742</c:v>
                </c:pt>
                <c:pt idx="476">
                  <c:v>5.9064</c:v>
                </c:pt>
                <c:pt idx="477">
                  <c:v>6.2688</c:v>
                </c:pt>
                <c:pt idx="478">
                  <c:v>6.0138</c:v>
                </c:pt>
                <c:pt idx="479">
                  <c:v>5.8564</c:v>
                </c:pt>
                <c:pt idx="480">
                  <c:v>5.7816</c:v>
                </c:pt>
                <c:pt idx="481">
                  <c:v>6.2046</c:v>
                </c:pt>
                <c:pt idx="482">
                  <c:v>5.9716</c:v>
                </c:pt>
                <c:pt idx="483">
                  <c:v>6.2451</c:v>
                </c:pt>
                <c:pt idx="484">
                  <c:v>6.2261</c:v>
                </c:pt>
                <c:pt idx="485">
                  <c:v>6.3997</c:v>
                </c:pt>
                <c:pt idx="486">
                  <c:v>6.1585</c:v>
                </c:pt>
                <c:pt idx="487">
                  <c:v>5.8197</c:v>
                </c:pt>
                <c:pt idx="488">
                  <c:v>5.8414</c:v>
                </c:pt>
                <c:pt idx="489">
                  <c:v>6.1043</c:v>
                </c:pt>
                <c:pt idx="490">
                  <c:v>6.0179</c:v>
                </c:pt>
                <c:pt idx="491">
                  <c:v>5.9516</c:v>
                </c:pt>
                <c:pt idx="492">
                  <c:v>6.0784</c:v>
                </c:pt>
                <c:pt idx="493">
                  <c:v>6.4311</c:v>
                </c:pt>
                <c:pt idx="494">
                  <c:v>7.0322</c:v>
                </c:pt>
                <c:pt idx="495">
                  <c:v>6.7052</c:v>
                </c:pt>
                <c:pt idx="496">
                  <c:v>6.6155</c:v>
                </c:pt>
                <c:pt idx="497">
                  <c:v>6.5001</c:v>
                </c:pt>
                <c:pt idx="498">
                  <c:v>6.5105</c:v>
                </c:pt>
                <c:pt idx="499">
                  <c:v>6.137</c:v>
                </c:pt>
                <c:pt idx="500">
                  <c:v>5.8915</c:v>
                </c:pt>
                <c:pt idx="501">
                  <c:v>5.9663</c:v>
                </c:pt>
                <c:pt idx="502">
                  <c:v>6.04</c:v>
                </c:pt>
                <c:pt idx="503">
                  <c:v>6.092</c:v>
                </c:pt>
                <c:pt idx="504">
                  <c:v>5.8348</c:v>
                </c:pt>
                <c:pt idx="505">
                  <c:v>5.7043</c:v>
                </c:pt>
                <c:pt idx="506">
                  <c:v>5.2843</c:v>
                </c:pt>
                <c:pt idx="507">
                  <c:v>5.1818</c:v>
                </c:pt>
                <c:pt idx="508">
                  <c:v>5.3203</c:v>
                </c:pt>
                <c:pt idx="509">
                  <c:v>5.5093</c:v>
                </c:pt>
                <c:pt idx="510">
                  <c:v>5.6585</c:v>
                </c:pt>
                <c:pt idx="511">
                  <c:v>5.919</c:v>
                </c:pt>
                <c:pt idx="512">
                  <c:v>6.276</c:v>
                </c:pt>
                <c:pt idx="513">
                  <c:v>6.2732</c:v>
                </c:pt>
                <c:pt idx="514">
                  <c:v>6.0213</c:v>
                </c:pt>
                <c:pt idx="515">
                  <c:v>5.8921</c:v>
                </c:pt>
                <c:pt idx="516">
                  <c:v>6.1439</c:v>
                </c:pt>
                <c:pt idx="517">
                  <c:v>5.9044</c:v>
                </c:pt>
                <c:pt idx="518">
                  <c:v>6.3301</c:v>
                </c:pt>
                <c:pt idx="519">
                  <c:v>6.7836</c:v>
                </c:pt>
                <c:pt idx="520">
                  <c:v>6.7062</c:v>
                </c:pt>
                <c:pt idx="521">
                  <c:v>7.0348</c:v>
                </c:pt>
                <c:pt idx="522">
                  <c:v>7.2427</c:v>
                </c:pt>
                <c:pt idx="523">
                  <c:v>8.0433</c:v>
                </c:pt>
                <c:pt idx="524">
                  <c:v>8.6618</c:v>
                </c:pt>
                <c:pt idx="525">
                  <c:v>8.6528</c:v>
                </c:pt>
                <c:pt idx="526">
                  <c:v>7.6111</c:v>
                </c:pt>
                <c:pt idx="527">
                  <c:v>7.4463</c:v>
                </c:pt>
                <c:pt idx="528">
                  <c:v>6.9699</c:v>
                </c:pt>
                <c:pt idx="529">
                  <c:v>7.055</c:v>
                </c:pt>
                <c:pt idx="530">
                  <c:v>7.596</c:v>
                </c:pt>
                <c:pt idx="531">
                  <c:v>7.9492</c:v>
                </c:pt>
                <c:pt idx="532">
                  <c:v>7.5596</c:v>
                </c:pt>
                <c:pt idx="533">
                  <c:v>6.8929</c:v>
                </c:pt>
                <c:pt idx="534">
                  <c:v>6.8984</c:v>
                </c:pt>
                <c:pt idx="535">
                  <c:v>7.0134</c:v>
                </c:pt>
                <c:pt idx="536">
                  <c:v>6.7286</c:v>
                </c:pt>
                <c:pt idx="537">
                  <c:v>6.6587</c:v>
                </c:pt>
                <c:pt idx="538">
                  <c:v>6.7197</c:v>
                </c:pt>
                <c:pt idx="539">
                  <c:v>6.8653</c:v>
                </c:pt>
                <c:pt idx="540">
                  <c:v>7.1856</c:v>
                </c:pt>
                <c:pt idx="541">
                  <c:v>7.2187</c:v>
                </c:pt>
                <c:pt idx="542">
                  <c:v>7.4804</c:v>
                </c:pt>
                <c:pt idx="543">
                  <c:v>6.5085</c:v>
                </c:pt>
                <c:pt idx="544">
                  <c:v>6.2384</c:v>
                </c:pt>
                <c:pt idx="545">
                  <c:v>6.4016</c:v>
                </c:pt>
                <c:pt idx="546">
                  <c:v>5.8048</c:v>
                </c:pt>
                <c:pt idx="547">
                  <c:v>5.2366</c:v>
                </c:pt>
                <c:pt idx="548">
                  <c:v>5.4468</c:v>
                </c:pt>
                <c:pt idx="549">
                  <c:v>5.703</c:v>
                </c:pt>
                <c:pt idx="550">
                  <c:v>5.6354</c:v>
                </c:pt>
                <c:pt idx="551">
                  <c:v>5.3058</c:v>
                </c:pt>
                <c:pt idx="552">
                  <c:v>5.2935</c:v>
                </c:pt>
                <c:pt idx="553">
                  <c:v>5.5743</c:v>
                </c:pt>
                <c:pt idx="554">
                  <c:v>5.3951</c:v>
                </c:pt>
                <c:pt idx="555">
                  <c:v>5.0851</c:v>
                </c:pt>
                <c:pt idx="556">
                  <c:v>4.4001</c:v>
                </c:pt>
                <c:pt idx="557">
                  <c:v>5.0173</c:v>
                </c:pt>
                <c:pt idx="558">
                  <c:v>4.987</c:v>
                </c:pt>
                <c:pt idx="559">
                  <c:v>4.8684</c:v>
                </c:pt>
                <c:pt idx="560">
                  <c:v>4.6479</c:v>
                </c:pt>
                <c:pt idx="561">
                  <c:v>4.4706</c:v>
                </c:pt>
                <c:pt idx="562">
                  <c:v>4.3167</c:v>
                </c:pt>
                <c:pt idx="563">
                  <c:v>4.3596</c:v>
                </c:pt>
                <c:pt idx="564">
                  <c:v>4.3492</c:v>
                </c:pt>
                <c:pt idx="565">
                  <c:v>4.1487</c:v>
                </c:pt>
                <c:pt idx="566">
                  <c:v>3.6598</c:v>
                </c:pt>
                <c:pt idx="567">
                  <c:v>4.1061</c:v>
                </c:pt>
                <c:pt idx="568">
                  <c:v>4.0147</c:v>
                </c:pt>
                <c:pt idx="569">
                  <c:v>4.3752</c:v>
                </c:pt>
                <c:pt idx="570">
                  <c:v>4.6857</c:v>
                </c:pt>
                <c:pt idx="571">
                  <c:v>4.4084</c:v>
                </c:pt>
                <c:pt idx="572">
                  <c:v>5.0648</c:v>
                </c:pt>
                <c:pt idx="573">
                  <c:v>5.1623</c:v>
                </c:pt>
                <c:pt idx="574">
                  <c:v>5.6569</c:v>
                </c:pt>
                <c:pt idx="575">
                  <c:v>5.1719</c:v>
                </c:pt>
                <c:pt idx="576">
                  <c:v>4.2983</c:v>
                </c:pt>
                <c:pt idx="577">
                  <c:v>5.1256</c:v>
                </c:pt>
                <c:pt idx="578">
                  <c:v>6.2552</c:v>
                </c:pt>
                <c:pt idx="579">
                  <c:v>6.0675</c:v>
                </c:pt>
                <c:pt idx="580">
                  <c:v>6.7731</c:v>
                </c:pt>
                <c:pt idx="581">
                  <c:v>6.876</c:v>
                </c:pt>
                <c:pt idx="582">
                  <c:v>7.2921</c:v>
                </c:pt>
                <c:pt idx="583">
                  <c:v>7.1305</c:v>
                </c:pt>
                <c:pt idx="584">
                  <c:v>7.2001</c:v>
                </c:pt>
                <c:pt idx="585">
                  <c:v>7.9097</c:v>
                </c:pt>
                <c:pt idx="586">
                  <c:v>7.4099</c:v>
                </c:pt>
                <c:pt idx="587">
                  <c:v>6.9892</c:v>
                </c:pt>
                <c:pt idx="588">
                  <c:v>6.644</c:v>
                </c:pt>
                <c:pt idx="589">
                  <c:v>7.1517</c:v>
                </c:pt>
                <c:pt idx="590">
                  <c:v>7.3238</c:v>
                </c:pt>
                <c:pt idx="591">
                  <c:v>7.4316</c:v>
                </c:pt>
                <c:pt idx="592">
                  <c:v>6.7196</c:v>
                </c:pt>
                <c:pt idx="593">
                  <c:v>6.593</c:v>
                </c:pt>
                <c:pt idx="594">
                  <c:v>7.3826</c:v>
                </c:pt>
                <c:pt idx="595">
                  <c:v>7.3484</c:v>
                </c:pt>
                <c:pt idx="596">
                  <c:v>7.1592</c:v>
                </c:pt>
                <c:pt idx="597">
                  <c:v>7.2621</c:v>
                </c:pt>
                <c:pt idx="598">
                  <c:v>7.4186</c:v>
                </c:pt>
                <c:pt idx="599">
                  <c:v>7.446</c:v>
                </c:pt>
                <c:pt idx="600">
                  <c:v>7.5908</c:v>
                </c:pt>
                <c:pt idx="601">
                  <c:v>7.2331</c:v>
                </c:pt>
                <c:pt idx="602">
                  <c:v>7.7852</c:v>
                </c:pt>
                <c:pt idx="603">
                  <c:v>7.5745</c:v>
                </c:pt>
                <c:pt idx="604">
                  <c:v>7.4181</c:v>
                </c:pt>
                <c:pt idx="605">
                  <c:v>7.5829</c:v>
                </c:pt>
                <c:pt idx="606">
                  <c:v>7.6128</c:v>
                </c:pt>
                <c:pt idx="607">
                  <c:v>7.7346</c:v>
                </c:pt>
                <c:pt idx="608">
                  <c:v>8.3168</c:v>
                </c:pt>
                <c:pt idx="609">
                  <c:v>8.4149</c:v>
                </c:pt>
                <c:pt idx="610">
                  <c:v>7.8415</c:v>
                </c:pt>
                <c:pt idx="611">
                  <c:v>7.3204</c:v>
                </c:pt>
                <c:pt idx="612">
                  <c:v>7.3193</c:v>
                </c:pt>
                <c:pt idx="613">
                  <c:v>7.6049</c:v>
                </c:pt>
                <c:pt idx="614">
                  <c:v>7.4481</c:v>
                </c:pt>
                <c:pt idx="615">
                  <c:v>6.8055</c:v>
                </c:pt>
                <c:pt idx="616">
                  <c:v>6.9301</c:v>
                </c:pt>
                <c:pt idx="617">
                  <c:v>7.2107</c:v>
                </c:pt>
                <c:pt idx="618">
                  <c:v>7.2554</c:v>
                </c:pt>
                <c:pt idx="619">
                  <c:v>6.8193</c:v>
                </c:pt>
                <c:pt idx="620">
                  <c:v>6.6153</c:v>
                </c:pt>
                <c:pt idx="621">
                  <c:v>6.2721</c:v>
                </c:pt>
                <c:pt idx="622">
                  <c:v>6.4266</c:v>
                </c:pt>
                <c:pt idx="623">
                  <c:v>6.093</c:v>
                </c:pt>
                <c:pt idx="624">
                  <c:v>5.8771</c:v>
                </c:pt>
                <c:pt idx="625">
                  <c:v>5.717</c:v>
                </c:pt>
                <c:pt idx="626">
                  <c:v>5.5436</c:v>
                </c:pt>
                <c:pt idx="627">
                  <c:v>5.6339</c:v>
                </c:pt>
                <c:pt idx="628">
                  <c:v>5.5006</c:v>
                </c:pt>
                <c:pt idx="629">
                  <c:v>5.3979</c:v>
                </c:pt>
                <c:pt idx="630">
                  <c:v>5.4691</c:v>
                </c:pt>
                <c:pt idx="631">
                  <c:v>5.6049</c:v>
                </c:pt>
                <c:pt idx="632">
                  <c:v>5.5155</c:v>
                </c:pt>
                <c:pt idx="633">
                  <c:v>6.023</c:v>
                </c:pt>
                <c:pt idx="634">
                  <c:v>6.1469</c:v>
                </c:pt>
                <c:pt idx="635">
                  <c:v>6.416</c:v>
                </c:pt>
                <c:pt idx="636">
                  <c:v>6.0923</c:v>
                </c:pt>
                <c:pt idx="637">
                  <c:v>5.9739</c:v>
                </c:pt>
                <c:pt idx="638">
                  <c:v>6.8146</c:v>
                </c:pt>
                <c:pt idx="639">
                  <c:v>6.5709</c:v>
                </c:pt>
                <c:pt idx="640">
                  <c:v>6.2867</c:v>
                </c:pt>
                <c:pt idx="641">
                  <c:v>6.397</c:v>
                </c:pt>
                <c:pt idx="642">
                  <c:v>7.195</c:v>
                </c:pt>
                <c:pt idx="643">
                  <c:v>7.4342</c:v>
                </c:pt>
                <c:pt idx="644">
                  <c:v>7.47</c:v>
                </c:pt>
                <c:pt idx="645">
                  <c:v>7.1844</c:v>
                </c:pt>
                <c:pt idx="646">
                  <c:v>6.9537</c:v>
                </c:pt>
                <c:pt idx="647">
                  <c:v>7.3528</c:v>
                </c:pt>
                <c:pt idx="648">
                  <c:v>7.3227</c:v>
                </c:pt>
                <c:pt idx="649">
                  <c:v>7.7572</c:v>
                </c:pt>
                <c:pt idx="650">
                  <c:v>7.931</c:v>
                </c:pt>
                <c:pt idx="651">
                  <c:v>8.1738</c:v>
                </c:pt>
                <c:pt idx="652">
                  <c:v>9.1368</c:v>
                </c:pt>
                <c:pt idx="653">
                  <c:v>8.2872</c:v>
                </c:pt>
                <c:pt idx="654">
                  <c:v>7.8954</c:v>
                </c:pt>
                <c:pt idx="655">
                  <c:v>8.0634</c:v>
                </c:pt>
                <c:pt idx="656">
                  <c:v>8.1554</c:v>
                </c:pt>
                <c:pt idx="657">
                  <c:v>7.7808</c:v>
                </c:pt>
                <c:pt idx="658">
                  <c:v>8.0854</c:v>
                </c:pt>
                <c:pt idx="659">
                  <c:v>8.8993</c:v>
                </c:pt>
                <c:pt idx="660">
                  <c:v>8.9125</c:v>
                </c:pt>
                <c:pt idx="661">
                  <c:v>8.4515</c:v>
                </c:pt>
                <c:pt idx="662">
                  <c:v>7.3363</c:v>
                </c:pt>
                <c:pt idx="663">
                  <c:v>7.508</c:v>
                </c:pt>
                <c:pt idx="664">
                  <c:v>7.4738</c:v>
                </c:pt>
                <c:pt idx="665">
                  <c:v>7.5287</c:v>
                </c:pt>
                <c:pt idx="666">
                  <c:v>7.7307</c:v>
                </c:pt>
                <c:pt idx="667">
                  <c:v>7.4352</c:v>
                </c:pt>
                <c:pt idx="668">
                  <c:v>7.2308</c:v>
                </c:pt>
                <c:pt idx="669">
                  <c:v>7.07</c:v>
                </c:pt>
                <c:pt idx="670">
                  <c:v>7.2224</c:v>
                </c:pt>
                <c:pt idx="671">
                  <c:v>7.3603</c:v>
                </c:pt>
                <c:pt idx="672">
                  <c:v>7.5494</c:v>
                </c:pt>
                <c:pt idx="673">
                  <c:v>7.5048</c:v>
                </c:pt>
                <c:pt idx="674">
                  <c:v>7.1433</c:v>
                </c:pt>
                <c:pt idx="675">
                  <c:v>7.0457</c:v>
                </c:pt>
                <c:pt idx="676">
                  <c:v>6.8075</c:v>
                </c:pt>
                <c:pt idx="677">
                  <c:v>6.7805</c:v>
                </c:pt>
                <c:pt idx="678">
                  <c:v>6.8576</c:v>
                </c:pt>
                <c:pt idx="679">
                  <c:v>7.0225</c:v>
                </c:pt>
                <c:pt idx="680">
                  <c:v>6.8393</c:v>
                </c:pt>
                <c:pt idx="681">
                  <c:v>6.7033</c:v>
                </c:pt>
                <c:pt idx="682">
                  <c:v>6.8116</c:v>
                </c:pt>
                <c:pt idx="683">
                  <c:v>6.8245</c:v>
                </c:pt>
                <c:pt idx="684">
                  <c:v>7.0729</c:v>
                </c:pt>
                <c:pt idx="685">
                  <c:v>7.1622</c:v>
                </c:pt>
                <c:pt idx="686">
                  <c:v>7.1493</c:v>
                </c:pt>
                <c:pt idx="687">
                  <c:v>7.1523</c:v>
                </c:pt>
                <c:pt idx="688">
                  <c:v>7.4713</c:v>
                </c:pt>
                <c:pt idx="689">
                  <c:v>7.3453</c:v>
                </c:pt>
                <c:pt idx="690">
                  <c:v>7.5028</c:v>
                </c:pt>
                <c:pt idx="691">
                  <c:v>7.619</c:v>
                </c:pt>
                <c:pt idx="692">
                  <c:v>7.5719</c:v>
                </c:pt>
                <c:pt idx="693">
                  <c:v>7.4601</c:v>
                </c:pt>
                <c:pt idx="694">
                  <c:v>7.5254</c:v>
                </c:pt>
                <c:pt idx="695">
                  <c:v>7.6533</c:v>
                </c:pt>
                <c:pt idx="696">
                  <c:v>7.6469</c:v>
                </c:pt>
                <c:pt idx="697">
                  <c:v>7.9652</c:v>
                </c:pt>
                <c:pt idx="698">
                  <c:v>7.9452</c:v>
                </c:pt>
                <c:pt idx="699">
                  <c:v>7.9329</c:v>
                </c:pt>
                <c:pt idx="700">
                  <c:v>7.6621</c:v>
                </c:pt>
                <c:pt idx="701">
                  <c:v>7.4954</c:v>
                </c:pt>
                <c:pt idx="702">
                  <c:v>7.5359</c:v>
                </c:pt>
                <c:pt idx="703">
                  <c:v>7.5427</c:v>
                </c:pt>
                <c:pt idx="704">
                  <c:v>7.3219</c:v>
                </c:pt>
                <c:pt idx="705">
                  <c:v>7.2354</c:v>
                </c:pt>
                <c:pt idx="706">
                  <c:v>7.5659</c:v>
                </c:pt>
                <c:pt idx="707">
                  <c:v>7.5971</c:v>
                </c:pt>
                <c:pt idx="708">
                  <c:v>7.558</c:v>
                </c:pt>
                <c:pt idx="709">
                  <c:v>7.4396</c:v>
                </c:pt>
                <c:pt idx="710">
                  <c:v>7.7101</c:v>
                </c:pt>
                <c:pt idx="711">
                  <c:v>7.6435</c:v>
                </c:pt>
                <c:pt idx="712">
                  <c:v>7.6371</c:v>
                </c:pt>
                <c:pt idx="713">
                  <c:v>7.577</c:v>
                </c:pt>
                <c:pt idx="714">
                  <c:v>7.8248</c:v>
                </c:pt>
                <c:pt idx="715">
                  <c:v>7.6862</c:v>
                </c:pt>
                <c:pt idx="716">
                  <c:v>7.4949</c:v>
                </c:pt>
                <c:pt idx="717">
                  <c:v>7.4571</c:v>
                </c:pt>
                <c:pt idx="718">
                  <c:v>7.6288</c:v>
                </c:pt>
                <c:pt idx="719">
                  <c:v>7.5323</c:v>
                </c:pt>
                <c:pt idx="720">
                  <c:v>7.8511</c:v>
                </c:pt>
                <c:pt idx="721">
                  <c:v>7.6779</c:v>
                </c:pt>
                <c:pt idx="722">
                  <c:v>7.6199</c:v>
                </c:pt>
                <c:pt idx="723">
                  <c:v>7.6941</c:v>
                </c:pt>
                <c:pt idx="724">
                  <c:v>7.8736</c:v>
                </c:pt>
                <c:pt idx="725">
                  <c:v>7.6644</c:v>
                </c:pt>
                <c:pt idx="726">
                  <c:v>7.6022</c:v>
                </c:pt>
                <c:pt idx="727">
                  <c:v>7.5099</c:v>
                </c:pt>
                <c:pt idx="728">
                  <c:v>7.5603</c:v>
                </c:pt>
                <c:pt idx="729">
                  <c:v>7.4729</c:v>
                </c:pt>
                <c:pt idx="730">
                  <c:v>7.5068</c:v>
                </c:pt>
                <c:pt idx="731">
                  <c:v>7.7059</c:v>
                </c:pt>
                <c:pt idx="732">
                  <c:v>7.7974</c:v>
                </c:pt>
                <c:pt idx="733">
                  <c:v>7.5663</c:v>
                </c:pt>
                <c:pt idx="734">
                  <c:v>7.7299</c:v>
                </c:pt>
                <c:pt idx="735">
                  <c:v>7.8293</c:v>
                </c:pt>
                <c:pt idx="736">
                  <c:v>7.833</c:v>
                </c:pt>
                <c:pt idx="737">
                  <c:v>7.8866</c:v>
                </c:pt>
                <c:pt idx="738">
                  <c:v>7.5248</c:v>
                </c:pt>
                <c:pt idx="739">
                  <c:v>7.4246</c:v>
                </c:pt>
                <c:pt idx="740">
                  <c:v>7.4529</c:v>
                </c:pt>
                <c:pt idx="741">
                  <c:v>7.6029</c:v>
                </c:pt>
                <c:pt idx="742">
                  <c:v>7.4781</c:v>
                </c:pt>
                <c:pt idx="743">
                  <c:v>7.5832</c:v>
                </c:pt>
                <c:pt idx="744">
                  <c:v>7.6965</c:v>
                </c:pt>
                <c:pt idx="745">
                  <c:v>7.4638</c:v>
                </c:pt>
                <c:pt idx="746">
                  <c:v>7.3913</c:v>
                </c:pt>
                <c:pt idx="747">
                  <c:v>7.2441</c:v>
                </c:pt>
                <c:pt idx="748">
                  <c:v>7.0367</c:v>
                </c:pt>
                <c:pt idx="749">
                  <c:v>6.7719</c:v>
                </c:pt>
                <c:pt idx="750">
                  <c:v>6.8499</c:v>
                </c:pt>
                <c:pt idx="751">
                  <c:v>6.7346</c:v>
                </c:pt>
                <c:pt idx="752">
                  <c:v>6.7922</c:v>
                </c:pt>
                <c:pt idx="753">
                  <c:v>6.4055</c:v>
                </c:pt>
                <c:pt idx="754">
                  <c:v>6.2377</c:v>
                </c:pt>
                <c:pt idx="755">
                  <c:v>6.3699</c:v>
                </c:pt>
                <c:pt idx="756">
                  <c:v>6.2999</c:v>
                </c:pt>
                <c:pt idx="757">
                  <c:v>6.1458</c:v>
                </c:pt>
                <c:pt idx="758">
                  <c:v>6.3912</c:v>
                </c:pt>
                <c:pt idx="759">
                  <c:v>6.441</c:v>
                </c:pt>
                <c:pt idx="760">
                  <c:v>6.6557</c:v>
                </c:pt>
                <c:pt idx="761">
                  <c:v>6.2651</c:v>
                </c:pt>
                <c:pt idx="762">
                  <c:v>6.27</c:v>
                </c:pt>
                <c:pt idx="763">
                  <c:v>6.3215</c:v>
                </c:pt>
                <c:pt idx="764">
                  <c:v>6.3356</c:v>
                </c:pt>
                <c:pt idx="765">
                  <c:v>6.2262</c:v>
                </c:pt>
                <c:pt idx="766">
                  <c:v>6.5006</c:v>
                </c:pt>
                <c:pt idx="767">
                  <c:v>6.4607</c:v>
                </c:pt>
                <c:pt idx="768">
                  <c:v>5.9976</c:v>
                </c:pt>
                <c:pt idx="769">
                  <c:v>5.6618</c:v>
                </c:pt>
                <c:pt idx="770">
                  <c:v>5.5584</c:v>
                </c:pt>
                <c:pt idx="771">
                  <c:v>5.8287</c:v>
                </c:pt>
                <c:pt idx="772">
                  <c:v>5.7719</c:v>
                </c:pt>
                <c:pt idx="773">
                  <c:v>6.3065</c:v>
                </c:pt>
                <c:pt idx="774">
                  <c:v>6.5279</c:v>
                </c:pt>
                <c:pt idx="775">
                  <c:v>6.1888</c:v>
                </c:pt>
                <c:pt idx="776">
                  <c:v>6.3409</c:v>
                </c:pt>
                <c:pt idx="777">
                  <c:v>6.112</c:v>
                </c:pt>
                <c:pt idx="778">
                  <c:v>6.0982</c:v>
                </c:pt>
                <c:pt idx="779">
                  <c:v>6.3799</c:v>
                </c:pt>
                <c:pt idx="780">
                  <c:v>6.2447</c:v>
                </c:pt>
                <c:pt idx="781">
                  <c:v>6.4516</c:v>
                </c:pt>
                <c:pt idx="782">
                  <c:v>6.5687</c:v>
                </c:pt>
                <c:pt idx="783">
                  <c:v>7.1521</c:v>
                </c:pt>
                <c:pt idx="784">
                  <c:v>6.8606</c:v>
                </c:pt>
                <c:pt idx="785">
                  <c:v>7.3004</c:v>
                </c:pt>
                <c:pt idx="786">
                  <c:v>6.9622</c:v>
                </c:pt>
                <c:pt idx="787">
                  <c:v>7.1442</c:v>
                </c:pt>
                <c:pt idx="788">
                  <c:v>6.4714</c:v>
                </c:pt>
                <c:pt idx="789">
                  <c:v>5.9149</c:v>
                </c:pt>
                <c:pt idx="790">
                  <c:v>5.844</c:v>
                </c:pt>
                <c:pt idx="791">
                  <c:v>5.7257</c:v>
                </c:pt>
                <c:pt idx="792">
                  <c:v>5.6918</c:v>
                </c:pt>
                <c:pt idx="793">
                  <c:v>5.3408</c:v>
                </c:pt>
                <c:pt idx="794">
                  <c:v>5.5629</c:v>
                </c:pt>
                <c:pt idx="795">
                  <c:v>5.6444</c:v>
                </c:pt>
                <c:pt idx="796">
                  <c:v>5.5401</c:v>
                </c:pt>
                <c:pt idx="797">
                  <c:v>5.4889</c:v>
                </c:pt>
                <c:pt idx="798">
                  <c:v>5.3041</c:v>
                </c:pt>
                <c:pt idx="799">
                  <c:v>5.801</c:v>
                </c:pt>
                <c:pt idx="800">
                  <c:v>6.0187</c:v>
                </c:pt>
                <c:pt idx="801">
                  <c:v>5.5336</c:v>
                </c:pt>
                <c:pt idx="802">
                  <c:v>5.5604</c:v>
                </c:pt>
                <c:pt idx="803">
                  <c:v>5.9754</c:v>
                </c:pt>
                <c:pt idx="804">
                  <c:v>6.131</c:v>
                </c:pt>
                <c:pt idx="805">
                  <c:v>6.265</c:v>
                </c:pt>
                <c:pt idx="806">
                  <c:v>6.2289</c:v>
                </c:pt>
                <c:pt idx="807">
                  <c:v>6.3792</c:v>
                </c:pt>
                <c:pt idx="808">
                  <c:v>6.4195</c:v>
                </c:pt>
                <c:pt idx="809">
                  <c:v>6.2472</c:v>
                </c:pt>
                <c:pt idx="810">
                  <c:v>6.0167</c:v>
                </c:pt>
                <c:pt idx="811">
                  <c:v>5.9619</c:v>
                </c:pt>
                <c:pt idx="812">
                  <c:v>6.1198</c:v>
                </c:pt>
                <c:pt idx="813">
                  <c:v>6.5423</c:v>
                </c:pt>
                <c:pt idx="814">
                  <c:v>6.4718</c:v>
                </c:pt>
                <c:pt idx="815">
                  <c:v>6.3823</c:v>
                </c:pt>
                <c:pt idx="816">
                  <c:v>6.1458</c:v>
                </c:pt>
                <c:pt idx="817">
                  <c:v>6.0708</c:v>
                </c:pt>
                <c:pt idx="818">
                  <c:v>6.5477</c:v>
                </c:pt>
                <c:pt idx="819">
                  <c:v>6.9563</c:v>
                </c:pt>
                <c:pt idx="820">
                  <c:v>6.9097</c:v>
                </c:pt>
                <c:pt idx="821">
                  <c:v>6.7715</c:v>
                </c:pt>
                <c:pt idx="822">
                  <c:v>6.692</c:v>
                </c:pt>
                <c:pt idx="823">
                  <c:v>6.628</c:v>
                </c:pt>
                <c:pt idx="824">
                  <c:v>6.7931</c:v>
                </c:pt>
                <c:pt idx="825">
                  <c:v>6.8481</c:v>
                </c:pt>
                <c:pt idx="826">
                  <c:v>6.46</c:v>
                </c:pt>
                <c:pt idx="827">
                  <c:v>7.085</c:v>
                </c:pt>
                <c:pt idx="828">
                  <c:v>7.2914</c:v>
                </c:pt>
                <c:pt idx="829">
                  <c:v>7.1205</c:v>
                </c:pt>
                <c:pt idx="830">
                  <c:v>7.1051</c:v>
                </c:pt>
                <c:pt idx="831">
                  <c:v>6.9079</c:v>
                </c:pt>
                <c:pt idx="832">
                  <c:v>6.633</c:v>
                </c:pt>
                <c:pt idx="833">
                  <c:v>6.3012</c:v>
                </c:pt>
                <c:pt idx="834">
                  <c:v>6.114</c:v>
                </c:pt>
                <c:pt idx="835">
                  <c:v>6.4857</c:v>
                </c:pt>
                <c:pt idx="836">
                  <c:v>6.4352</c:v>
                </c:pt>
                <c:pt idx="837">
                  <c:v>6.6597</c:v>
                </c:pt>
                <c:pt idx="838">
                  <c:v>6.9924</c:v>
                </c:pt>
                <c:pt idx="839">
                  <c:v>7.2768</c:v>
                </c:pt>
                <c:pt idx="840">
                  <c:v>7.0911</c:v>
                </c:pt>
                <c:pt idx="841">
                  <c:v>6.6305</c:v>
                </c:pt>
                <c:pt idx="842">
                  <c:v>6.713</c:v>
                </c:pt>
                <c:pt idx="843">
                  <c:v>7.1966</c:v>
                </c:pt>
                <c:pt idx="844">
                  <c:v>7.4183</c:v>
                </c:pt>
                <c:pt idx="845">
                  <c:v>6.8052</c:v>
                </c:pt>
                <c:pt idx="846">
                  <c:v>6.591</c:v>
                </c:pt>
                <c:pt idx="847">
                  <c:v>6.8286</c:v>
                </c:pt>
                <c:pt idx="848">
                  <c:v>7.2152</c:v>
                </c:pt>
                <c:pt idx="849">
                  <c:v>7.2745</c:v>
                </c:pt>
                <c:pt idx="850">
                  <c:v>7.3456</c:v>
                </c:pt>
                <c:pt idx="851">
                  <c:v>7.2918</c:v>
                </c:pt>
                <c:pt idx="852">
                  <c:v>7.382</c:v>
                </c:pt>
                <c:pt idx="853">
                  <c:v>6.8122</c:v>
                </c:pt>
                <c:pt idx="854">
                  <c:v>6.6683</c:v>
                </c:pt>
                <c:pt idx="855">
                  <c:v>7.5305</c:v>
                </c:pt>
                <c:pt idx="856">
                  <c:v>7.4161</c:v>
                </c:pt>
                <c:pt idx="857">
                  <c:v>7.5109</c:v>
                </c:pt>
                <c:pt idx="858">
                  <c:v>7.4492</c:v>
                </c:pt>
                <c:pt idx="859">
                  <c:v>7.2914</c:v>
                </c:pt>
                <c:pt idx="860">
                  <c:v>6.9704</c:v>
                </c:pt>
                <c:pt idx="861">
                  <c:v>7.2668</c:v>
                </c:pt>
                <c:pt idx="862">
                  <c:v>7.0404</c:v>
                </c:pt>
                <c:pt idx="863">
                  <c:v>7.2901</c:v>
                </c:pt>
                <c:pt idx="864">
                  <c:v>7.0374</c:v>
                </c:pt>
                <c:pt idx="865">
                  <c:v>6.979</c:v>
                </c:pt>
                <c:pt idx="866">
                  <c:v>7.1163</c:v>
                </c:pt>
                <c:pt idx="867">
                  <c:v>7.22</c:v>
                </c:pt>
                <c:pt idx="868">
                  <c:v>7.4604</c:v>
                </c:pt>
                <c:pt idx="869">
                  <c:v>7.0931</c:v>
                </c:pt>
                <c:pt idx="870">
                  <c:v>7.0625</c:v>
                </c:pt>
                <c:pt idx="871">
                  <c:v>7.1593</c:v>
                </c:pt>
                <c:pt idx="872">
                  <c:v>7.1769</c:v>
                </c:pt>
                <c:pt idx="873">
                  <c:v>7.1935</c:v>
                </c:pt>
                <c:pt idx="874">
                  <c:v>7.0279</c:v>
                </c:pt>
                <c:pt idx="875">
                  <c:v>6.9445</c:v>
                </c:pt>
                <c:pt idx="876">
                  <c:v>6.8019</c:v>
                </c:pt>
                <c:pt idx="877">
                  <c:v>7.108</c:v>
                </c:pt>
                <c:pt idx="878">
                  <c:v>7.4575</c:v>
                </c:pt>
                <c:pt idx="879">
                  <c:v>7.8322</c:v>
                </c:pt>
                <c:pt idx="880">
                  <c:v>7.8369</c:v>
                </c:pt>
                <c:pt idx="881">
                  <c:v>7.5113</c:v>
                </c:pt>
                <c:pt idx="882">
                  <c:v>7.6066</c:v>
                </c:pt>
                <c:pt idx="883">
                  <c:v>7.5873</c:v>
                </c:pt>
                <c:pt idx="884">
                  <c:v>7.8846</c:v>
                </c:pt>
                <c:pt idx="885">
                  <c:v>7.9631</c:v>
                </c:pt>
                <c:pt idx="886">
                  <c:v>8.1258</c:v>
                </c:pt>
                <c:pt idx="887">
                  <c:v>8.4511</c:v>
                </c:pt>
                <c:pt idx="888">
                  <c:v>8.4308</c:v>
                </c:pt>
                <c:pt idx="889">
                  <c:v>8.2344</c:v>
                </c:pt>
                <c:pt idx="890">
                  <c:v>8.1062</c:v>
                </c:pt>
                <c:pt idx="891">
                  <c:v>8.4175</c:v>
                </c:pt>
                <c:pt idx="892">
                  <c:v>7.9711</c:v>
                </c:pt>
                <c:pt idx="893">
                  <c:v>7.8386</c:v>
                </c:pt>
                <c:pt idx="894">
                  <c:v>7.8527</c:v>
                </c:pt>
                <c:pt idx="895">
                  <c:v>7.7985</c:v>
                </c:pt>
                <c:pt idx="896">
                  <c:v>7.8727</c:v>
                </c:pt>
                <c:pt idx="897">
                  <c:v>8.1023</c:v>
                </c:pt>
                <c:pt idx="898">
                  <c:v>8.1683</c:v>
                </c:pt>
                <c:pt idx="899">
                  <c:v>8.0956</c:v>
                </c:pt>
                <c:pt idx="900">
                  <c:v>7.8861</c:v>
                </c:pt>
                <c:pt idx="901">
                  <c:v>7.5607</c:v>
                </c:pt>
                <c:pt idx="902">
                  <c:v>7.8026</c:v>
                </c:pt>
                <c:pt idx="903">
                  <c:v>7.9427</c:v>
                </c:pt>
                <c:pt idx="904">
                  <c:v>7.9936</c:v>
                </c:pt>
                <c:pt idx="905">
                  <c:v>8.063</c:v>
                </c:pt>
                <c:pt idx="906">
                  <c:v>8.382</c:v>
                </c:pt>
                <c:pt idx="907">
                  <c:v>8.3714</c:v>
                </c:pt>
                <c:pt idx="908">
                  <c:v>8.3489</c:v>
                </c:pt>
                <c:pt idx="909">
                  <c:v>8.4973</c:v>
                </c:pt>
                <c:pt idx="910">
                  <c:v>8.7269</c:v>
                </c:pt>
                <c:pt idx="911">
                  <c:v>8.9082</c:v>
                </c:pt>
                <c:pt idx="912">
                  <c:v>9.0784</c:v>
                </c:pt>
                <c:pt idx="913">
                  <c:v>8.9028</c:v>
                </c:pt>
                <c:pt idx="914">
                  <c:v>8.6476</c:v>
                </c:pt>
                <c:pt idx="915">
                  <c:v>9.1501</c:v>
                </c:pt>
                <c:pt idx="916">
                  <c:v>9.2096</c:v>
                </c:pt>
                <c:pt idx="917">
                  <c:v>9.2097</c:v>
                </c:pt>
                <c:pt idx="918">
                  <c:v>9.1125</c:v>
                </c:pt>
                <c:pt idx="919">
                  <c:v>9.1008</c:v>
                </c:pt>
                <c:pt idx="920">
                  <c:v>8.985</c:v>
                </c:pt>
                <c:pt idx="921">
                  <c:v>9.2338</c:v>
                </c:pt>
                <c:pt idx="922">
                  <c:v>9.3716</c:v>
                </c:pt>
                <c:pt idx="923">
                  <c:v>9.699</c:v>
                </c:pt>
                <c:pt idx="924">
                  <c:v>9.8185</c:v>
                </c:pt>
                <c:pt idx="925">
                  <c:v>9.5883</c:v>
                </c:pt>
                <c:pt idx="926">
                  <c:v>9.8528</c:v>
                </c:pt>
                <c:pt idx="927">
                  <c:v>9.6928</c:v>
                </c:pt>
                <c:pt idx="928">
                  <c:v>9.742</c:v>
                </c:pt>
                <c:pt idx="929">
                  <c:v>9.8411</c:v>
                </c:pt>
                <c:pt idx="930">
                  <c:v>9.5925</c:v>
                </c:pt>
                <c:pt idx="931">
                  <c:v>9.1009</c:v>
                </c:pt>
                <c:pt idx="932">
                  <c:v>9.1093</c:v>
                </c:pt>
                <c:pt idx="933">
                  <c:v>8.5449</c:v>
                </c:pt>
                <c:pt idx="934">
                  <c:v>8.9902</c:v>
                </c:pt>
                <c:pt idx="935">
                  <c:v>9.2813</c:v>
                </c:pt>
                <c:pt idx="936">
                  <c:v>9.2514</c:v>
                </c:pt>
                <c:pt idx="937">
                  <c:v>9.2964</c:v>
                </c:pt>
                <c:pt idx="938">
                  <c:v>9.3677</c:v>
                </c:pt>
                <c:pt idx="939">
                  <c:v>9.859</c:v>
                </c:pt>
                <c:pt idx="940">
                  <c:v>9.9203</c:v>
                </c:pt>
                <c:pt idx="941">
                  <c:v>9.5947</c:v>
                </c:pt>
                <c:pt idx="942">
                  <c:v>9.6805</c:v>
                </c:pt>
                <c:pt idx="943">
                  <c:v>9.3584</c:v>
                </c:pt>
                <c:pt idx="944">
                  <c:v>9.479</c:v>
                </c:pt>
                <c:pt idx="945">
                  <c:v>9.7848</c:v>
                </c:pt>
                <c:pt idx="946">
                  <c:v>9.8834</c:v>
                </c:pt>
                <c:pt idx="947">
                  <c:v>10.1826</c:v>
                </c:pt>
                <c:pt idx="948">
                  <c:v>10.0655</c:v>
                </c:pt>
                <c:pt idx="949">
                  <c:v>10.0294</c:v>
                </c:pt>
                <c:pt idx="950">
                  <c:v>10.162</c:v>
                </c:pt>
                <c:pt idx="951">
                  <c:v>10.1087</c:v>
                </c:pt>
                <c:pt idx="952">
                  <c:v>10.2684</c:v>
                </c:pt>
                <c:pt idx="953">
                  <c:v>10.0796</c:v>
                </c:pt>
                <c:pt idx="954">
                  <c:v>10.4976</c:v>
                </c:pt>
                <c:pt idx="955">
                  <c:v>10.5622</c:v>
                </c:pt>
                <c:pt idx="956">
                  <c:v>10.3273</c:v>
                </c:pt>
                <c:pt idx="957">
                  <c:v>10.5777</c:v>
                </c:pt>
                <c:pt idx="958">
                  <c:v>10.7202</c:v>
                </c:pt>
                <c:pt idx="959">
                  <c:v>10.9467</c:v>
                </c:pt>
                <c:pt idx="960">
                  <c:v>10.9355</c:v>
                </c:pt>
                <c:pt idx="961">
                  <c:v>10.8073</c:v>
                </c:pt>
                <c:pt idx="962">
                  <c:v>10.6603</c:v>
                </c:pt>
                <c:pt idx="963">
                  <c:v>10.3689</c:v>
                </c:pt>
                <c:pt idx="964">
                  <c:v>10.7727</c:v>
                </c:pt>
                <c:pt idx="965">
                  <c:v>11.0872</c:v>
                </c:pt>
                <c:pt idx="966">
                  <c:v>11.0808</c:v>
                </c:pt>
                <c:pt idx="967">
                  <c:v>11.3294</c:v>
                </c:pt>
                <c:pt idx="968">
                  <c:v>11.2916</c:v>
                </c:pt>
                <c:pt idx="969">
                  <c:v>11.3845</c:v>
                </c:pt>
                <c:pt idx="970">
                  <c:v>11.1782</c:v>
                </c:pt>
                <c:pt idx="971">
                  <c:v>11.5148</c:v>
                </c:pt>
                <c:pt idx="972">
                  <c:v>11.407</c:v>
                </c:pt>
                <c:pt idx="973">
                  <c:v>11.3093</c:v>
                </c:pt>
                <c:pt idx="974">
                  <c:v>11.0959</c:v>
                </c:pt>
                <c:pt idx="975">
                  <c:v>10.9451</c:v>
                </c:pt>
                <c:pt idx="976">
                  <c:v>11.3984</c:v>
                </c:pt>
                <c:pt idx="977">
                  <c:v>11.5765</c:v>
                </c:pt>
                <c:pt idx="978">
                  <c:v>11.5668</c:v>
                </c:pt>
                <c:pt idx="979">
                  <c:v>11.8502</c:v>
                </c:pt>
                <c:pt idx="980">
                  <c:v>11.6011</c:v>
                </c:pt>
                <c:pt idx="981">
                  <c:v>11.8058</c:v>
                </c:pt>
                <c:pt idx="982">
                  <c:v>11.4337</c:v>
                </c:pt>
                <c:pt idx="983">
                  <c:v>11.8048</c:v>
                </c:pt>
                <c:pt idx="984">
                  <c:v>12.2747</c:v>
                </c:pt>
                <c:pt idx="985">
                  <c:v>12.1699</c:v>
                </c:pt>
                <c:pt idx="986">
                  <c:v>12.4896</c:v>
                </c:pt>
                <c:pt idx="987">
                  <c:v>12.7092</c:v>
                </c:pt>
                <c:pt idx="988">
                  <c:v>12.7142</c:v>
                </c:pt>
                <c:pt idx="989">
                  <c:v>12.7171</c:v>
                </c:pt>
                <c:pt idx="990">
                  <c:v>12.4874</c:v>
                </c:pt>
                <c:pt idx="991">
                  <c:v>12.5092</c:v>
                </c:pt>
                <c:pt idx="992">
                  <c:v>12.5067</c:v>
                </c:pt>
                <c:pt idx="993">
                  <c:v>12.7321</c:v>
                </c:pt>
                <c:pt idx="994">
                  <c:v>12.8662</c:v>
                </c:pt>
                <c:pt idx="995">
                  <c:v>12.9334</c:v>
                </c:pt>
                <c:pt idx="996">
                  <c:v>13.0852</c:v>
                </c:pt>
                <c:pt idx="997">
                  <c:v>12.7588</c:v>
                </c:pt>
                <c:pt idx="998">
                  <c:v>12.9179</c:v>
                </c:pt>
                <c:pt idx="999">
                  <c:v>12.9592</c:v>
                </c:pt>
                <c:pt idx="1000">
                  <c:v>12.7559</c:v>
                </c:pt>
                <c:pt idx="1001">
                  <c:v>12.7012</c:v>
                </c:pt>
                <c:pt idx="1002">
                  <c:v>13.1015</c:v>
                </c:pt>
                <c:pt idx="1003">
                  <c:v>13.1917</c:v>
                </c:pt>
                <c:pt idx="1004">
                  <c:v>13.2802</c:v>
                </c:pt>
                <c:pt idx="1005">
                  <c:v>13.3101</c:v>
                </c:pt>
                <c:pt idx="1006">
                  <c:v>12.9992</c:v>
                </c:pt>
                <c:pt idx="1007">
                  <c:v>12.9552</c:v>
                </c:pt>
                <c:pt idx="1008">
                  <c:v>12.466</c:v>
                </c:pt>
                <c:pt idx="1009">
                  <c:v>12.0953</c:v>
                </c:pt>
                <c:pt idx="1010">
                  <c:v>11.8315</c:v>
                </c:pt>
                <c:pt idx="1011">
                  <c:v>12.1488</c:v>
                </c:pt>
                <c:pt idx="1012">
                  <c:v>11.5803</c:v>
                </c:pt>
                <c:pt idx="1013">
                  <c:v>11.7849</c:v>
                </c:pt>
                <c:pt idx="1014">
                  <c:v>11.1475</c:v>
                </c:pt>
                <c:pt idx="1015">
                  <c:v>11.43</c:v>
                </c:pt>
                <c:pt idx="1016">
                  <c:v>10.5434</c:v>
                </c:pt>
                <c:pt idx="1017">
                  <c:v>10.5802</c:v>
                </c:pt>
                <c:pt idx="1018">
                  <c:v>10.1572</c:v>
                </c:pt>
                <c:pt idx="1019">
                  <c:v>9.8865</c:v>
                </c:pt>
                <c:pt idx="1020">
                  <c:v>9.6965</c:v>
                </c:pt>
                <c:pt idx="1021">
                  <c:v>9.3425</c:v>
                </c:pt>
                <c:pt idx="1022">
                  <c:v>9.2626</c:v>
                </c:pt>
                <c:pt idx="1023">
                  <c:v>9.1679</c:v>
                </c:pt>
                <c:pt idx="1024">
                  <c:v>9.0132</c:v>
                </c:pt>
                <c:pt idx="1025">
                  <c:v>9.2567</c:v>
                </c:pt>
                <c:pt idx="1026">
                  <c:v>9.0483</c:v>
                </c:pt>
                <c:pt idx="1027">
                  <c:v>9.1988</c:v>
                </c:pt>
                <c:pt idx="1028">
                  <c:v>8.6625</c:v>
                </c:pt>
                <c:pt idx="1029">
                  <c:v>8.7054</c:v>
                </c:pt>
                <c:pt idx="1030">
                  <c:v>8.775</c:v>
                </c:pt>
                <c:pt idx="1031">
                  <c:v>8.2199</c:v>
                </c:pt>
                <c:pt idx="1032">
                  <c:v>8.1802</c:v>
                </c:pt>
                <c:pt idx="1033">
                  <c:v>8.2312</c:v>
                </c:pt>
                <c:pt idx="1034">
                  <c:v>8.1074</c:v>
                </c:pt>
                <c:pt idx="1035">
                  <c:v>8.1517</c:v>
                </c:pt>
                <c:pt idx="1036">
                  <c:v>7.8223</c:v>
                </c:pt>
                <c:pt idx="1037">
                  <c:v>7.74</c:v>
                </c:pt>
                <c:pt idx="1038">
                  <c:v>7.7265</c:v>
                </c:pt>
                <c:pt idx="1039">
                  <c:v>8.018</c:v>
                </c:pt>
                <c:pt idx="1040">
                  <c:v>8.0363</c:v>
                </c:pt>
                <c:pt idx="1041">
                  <c:v>7.9815</c:v>
                </c:pt>
                <c:pt idx="1042">
                  <c:v>7.6257</c:v>
                </c:pt>
                <c:pt idx="1043">
                  <c:v>8.0158</c:v>
                </c:pt>
                <c:pt idx="1044">
                  <c:v>8.5438</c:v>
                </c:pt>
                <c:pt idx="1045">
                  <c:v>8.3644</c:v>
                </c:pt>
                <c:pt idx="1046">
                  <c:v>8.2355</c:v>
                </c:pt>
                <c:pt idx="1047">
                  <c:v>7.2592</c:v>
                </c:pt>
                <c:pt idx="1048">
                  <c:v>7.2397</c:v>
                </c:pt>
                <c:pt idx="1049">
                  <c:v>7.3959</c:v>
                </c:pt>
                <c:pt idx="1050">
                  <c:v>7.681</c:v>
                </c:pt>
                <c:pt idx="1051">
                  <c:v>7.2822</c:v>
                </c:pt>
                <c:pt idx="1052">
                  <c:v>7.6511</c:v>
                </c:pt>
                <c:pt idx="1053">
                  <c:v>7.831</c:v>
                </c:pt>
                <c:pt idx="1054">
                  <c:v>8.0155</c:v>
                </c:pt>
                <c:pt idx="1055">
                  <c:v>7.7552</c:v>
                </c:pt>
                <c:pt idx="1056">
                  <c:v>7.8186</c:v>
                </c:pt>
                <c:pt idx="1057">
                  <c:v>8.2576</c:v>
                </c:pt>
                <c:pt idx="1058">
                  <c:v>7.794</c:v>
                </c:pt>
                <c:pt idx="1059">
                  <c:v>7.6568</c:v>
                </c:pt>
                <c:pt idx="1060">
                  <c:v>7.8393</c:v>
                </c:pt>
                <c:pt idx="1061">
                  <c:v>8.1517</c:v>
                </c:pt>
                <c:pt idx="1062">
                  <c:v>7.6314</c:v>
                </c:pt>
                <c:pt idx="1063">
                  <c:v>7.4176</c:v>
                </c:pt>
                <c:pt idx="1064">
                  <c:v>7.1304</c:v>
                </c:pt>
                <c:pt idx="1065">
                  <c:v>7.1704</c:v>
                </c:pt>
                <c:pt idx="1066">
                  <c:v>7.4091</c:v>
                </c:pt>
                <c:pt idx="1067">
                  <c:v>7.6401</c:v>
                </c:pt>
                <c:pt idx="1068">
                  <c:v>7.1625</c:v>
                </c:pt>
                <c:pt idx="1069">
                  <c:v>6.8702</c:v>
                </c:pt>
                <c:pt idx="1070">
                  <c:v>6.738</c:v>
                </c:pt>
                <c:pt idx="1071">
                  <c:v>6.5832</c:v>
                </c:pt>
                <c:pt idx="1072">
                  <c:v>6.6857</c:v>
                </c:pt>
                <c:pt idx="1073">
                  <c:v>6.5241</c:v>
                </c:pt>
                <c:pt idx="1074">
                  <c:v>6.6154</c:v>
                </c:pt>
                <c:pt idx="1075">
                  <c:v>6.7379</c:v>
                </c:pt>
                <c:pt idx="1076">
                  <c:v>6.6379</c:v>
                </c:pt>
                <c:pt idx="1077">
                  <c:v>6.6513</c:v>
                </c:pt>
                <c:pt idx="1078">
                  <c:v>6.764</c:v>
                </c:pt>
                <c:pt idx="1079">
                  <c:v>6.9788</c:v>
                </c:pt>
                <c:pt idx="1080">
                  <c:v>6.7582</c:v>
                </c:pt>
                <c:pt idx="1081">
                  <c:v>6.9374</c:v>
                </c:pt>
                <c:pt idx="1082">
                  <c:v>6.77</c:v>
                </c:pt>
                <c:pt idx="1083">
                  <c:v>6.286</c:v>
                </c:pt>
                <c:pt idx="1084">
                  <c:v>6.2657</c:v>
                </c:pt>
                <c:pt idx="1085">
                  <c:v>6.3966</c:v>
                </c:pt>
                <c:pt idx="1086">
                  <c:v>6.5813</c:v>
                </c:pt>
                <c:pt idx="1087">
                  <c:v>6.7443</c:v>
                </c:pt>
                <c:pt idx="1088">
                  <c:v>6.1779</c:v>
                </c:pt>
                <c:pt idx="1089">
                  <c:v>6.4459</c:v>
                </c:pt>
                <c:pt idx="1090">
                  <c:v>6.7935</c:v>
                </c:pt>
                <c:pt idx="1091">
                  <c:v>6.9359</c:v>
                </c:pt>
                <c:pt idx="1092">
                  <c:v>7.0351</c:v>
                </c:pt>
                <c:pt idx="1093">
                  <c:v>6.601</c:v>
                </c:pt>
                <c:pt idx="1094">
                  <c:v>7.0656</c:v>
                </c:pt>
                <c:pt idx="1095">
                  <c:v>7.0207</c:v>
                </c:pt>
                <c:pt idx="1096">
                  <c:v>6.6504</c:v>
                </c:pt>
                <c:pt idx="1097">
                  <c:v>6.3128</c:v>
                </c:pt>
                <c:pt idx="1098">
                  <c:v>6.3265</c:v>
                </c:pt>
                <c:pt idx="1099">
                  <c:v>6.5479</c:v>
                </c:pt>
                <c:pt idx="1100">
                  <c:v>6.743</c:v>
                </c:pt>
                <c:pt idx="1101">
                  <c:v>6.7629</c:v>
                </c:pt>
                <c:pt idx="1102">
                  <c:v>6.7582</c:v>
                </c:pt>
                <c:pt idx="1103">
                  <c:v>6.5617</c:v>
                </c:pt>
                <c:pt idx="1104">
                  <c:v>6.8474</c:v>
                </c:pt>
                <c:pt idx="1105">
                  <c:v>6.7105</c:v>
                </c:pt>
                <c:pt idx="1106">
                  <c:v>6.4255</c:v>
                </c:pt>
                <c:pt idx="1107">
                  <c:v>6.4801</c:v>
                </c:pt>
                <c:pt idx="1108">
                  <c:v>6.6841</c:v>
                </c:pt>
                <c:pt idx="1109">
                  <c:v>6.4804</c:v>
                </c:pt>
                <c:pt idx="1110">
                  <c:v>6.5543</c:v>
                </c:pt>
                <c:pt idx="1111">
                  <c:v>5.9913</c:v>
                </c:pt>
                <c:pt idx="1112">
                  <c:v>5.7338</c:v>
                </c:pt>
                <c:pt idx="1113">
                  <c:v>5.5675</c:v>
                </c:pt>
                <c:pt idx="1114">
                  <c:v>5.6749</c:v>
                </c:pt>
                <c:pt idx="1115">
                  <c:v>5.8652</c:v>
                </c:pt>
                <c:pt idx="1116">
                  <c:v>5.5582</c:v>
                </c:pt>
                <c:pt idx="1117">
                  <c:v>5.749</c:v>
                </c:pt>
                <c:pt idx="1118">
                  <c:v>5.7505</c:v>
                </c:pt>
                <c:pt idx="1119">
                  <c:v>5.7921</c:v>
                </c:pt>
                <c:pt idx="1120">
                  <c:v>5.6344</c:v>
                </c:pt>
                <c:pt idx="1121">
                  <c:v>5.6635</c:v>
                </c:pt>
                <c:pt idx="1122">
                  <c:v>5.3858</c:v>
                </c:pt>
                <c:pt idx="1123">
                  <c:v>5.3752</c:v>
                </c:pt>
                <c:pt idx="1124">
                  <c:v>5.4376</c:v>
                </c:pt>
                <c:pt idx="1125">
                  <c:v>5.8058</c:v>
                </c:pt>
                <c:pt idx="1126">
                  <c:v>5.7095</c:v>
                </c:pt>
                <c:pt idx="1127">
                  <c:v>5.6312</c:v>
                </c:pt>
                <c:pt idx="1128">
                  <c:v>5.4135</c:v>
                </c:pt>
                <c:pt idx="1129">
                  <c:v>5.8256</c:v>
                </c:pt>
                <c:pt idx="1130">
                  <c:v>6.1034</c:v>
                </c:pt>
                <c:pt idx="1131">
                  <c:v>5.8912</c:v>
                </c:pt>
                <c:pt idx="1132">
                  <c:v>5.9624</c:v>
                </c:pt>
                <c:pt idx="1133">
                  <c:v>5.604</c:v>
                </c:pt>
                <c:pt idx="1134">
                  <c:v>5.5869</c:v>
                </c:pt>
                <c:pt idx="1135">
                  <c:v>5.7042</c:v>
                </c:pt>
                <c:pt idx="1136">
                  <c:v>5.4678</c:v>
                </c:pt>
                <c:pt idx="1137">
                  <c:v>5.2659</c:v>
                </c:pt>
                <c:pt idx="1138">
                  <c:v>5.0881</c:v>
                </c:pt>
                <c:pt idx="1139">
                  <c:v>4.8554</c:v>
                </c:pt>
                <c:pt idx="1140">
                  <c:v>4.8691</c:v>
                </c:pt>
                <c:pt idx="1141">
                  <c:v>4.716</c:v>
                </c:pt>
                <c:pt idx="1142">
                  <c:v>4.7487</c:v>
                </c:pt>
                <c:pt idx="1143">
                  <c:v>4.6171</c:v>
                </c:pt>
                <c:pt idx="1144">
                  <c:v>4.7548</c:v>
                </c:pt>
                <c:pt idx="1145">
                  <c:v>4.8392</c:v>
                </c:pt>
                <c:pt idx="1146">
                  <c:v>4.7144</c:v>
                </c:pt>
                <c:pt idx="1147">
                  <c:v>4.7696</c:v>
                </c:pt>
                <c:pt idx="1148">
                  <c:v>4.4835</c:v>
                </c:pt>
                <c:pt idx="1149">
                  <c:v>5.0396</c:v>
                </c:pt>
                <c:pt idx="1150">
                  <c:v>5.012</c:v>
                </c:pt>
                <c:pt idx="1151">
                  <c:v>4.8404</c:v>
                </c:pt>
                <c:pt idx="1152">
                  <c:v>4.6668</c:v>
                </c:pt>
                <c:pt idx="1153">
                  <c:v>4.7608</c:v>
                </c:pt>
                <c:pt idx="1154">
                  <c:v>4.8348</c:v>
                </c:pt>
                <c:pt idx="1155">
                  <c:v>4.6843</c:v>
                </c:pt>
                <c:pt idx="1156">
                  <c:v>4.7271</c:v>
                </c:pt>
                <c:pt idx="1157">
                  <c:v>4.5991</c:v>
                </c:pt>
                <c:pt idx="1158">
                  <c:v>4.3542</c:v>
                </c:pt>
                <c:pt idx="1159">
                  <c:v>4.3507</c:v>
                </c:pt>
                <c:pt idx="1160">
                  <c:v>4.4548</c:v>
                </c:pt>
                <c:pt idx="1161">
                  <c:v>4.2144</c:v>
                </c:pt>
                <c:pt idx="1162">
                  <c:v>4.2348</c:v>
                </c:pt>
                <c:pt idx="1163">
                  <c:v>4.2054</c:v>
                </c:pt>
                <c:pt idx="1164">
                  <c:v>4.0822</c:v>
                </c:pt>
                <c:pt idx="1165">
                  <c:v>4.0363</c:v>
                </c:pt>
                <c:pt idx="1166">
                  <c:v>4.3562</c:v>
                </c:pt>
                <c:pt idx="1167">
                  <c:v>4.4341</c:v>
                </c:pt>
                <c:pt idx="1168">
                  <c:v>4.2254</c:v>
                </c:pt>
                <c:pt idx="1169">
                  <c:v>4.2147</c:v>
                </c:pt>
                <c:pt idx="1170">
                  <c:v>3.9268</c:v>
                </c:pt>
                <c:pt idx="1171">
                  <c:v>3.8603</c:v>
                </c:pt>
                <c:pt idx="1172">
                  <c:v>3.8757</c:v>
                </c:pt>
                <c:pt idx="1173">
                  <c:v>3.9218</c:v>
                </c:pt>
                <c:pt idx="1174">
                  <c:v>3.8717</c:v>
                </c:pt>
                <c:pt idx="1175">
                  <c:v>3.8953</c:v>
                </c:pt>
                <c:pt idx="1176">
                  <c:v>3.7773</c:v>
                </c:pt>
                <c:pt idx="1177">
                  <c:v>3.778</c:v>
                </c:pt>
                <c:pt idx="1178">
                  <c:v>3.7533</c:v>
                </c:pt>
                <c:pt idx="1179">
                  <c:v>3.6792</c:v>
                </c:pt>
                <c:pt idx="1180">
                  <c:v>3.9898</c:v>
                </c:pt>
                <c:pt idx="1181">
                  <c:v>4.1655</c:v>
                </c:pt>
                <c:pt idx="1182">
                  <c:v>4.1276</c:v>
                </c:pt>
                <c:pt idx="1183">
                  <c:v>4.1334</c:v>
                </c:pt>
                <c:pt idx="1184">
                  <c:v>4.1636</c:v>
                </c:pt>
                <c:pt idx="1185">
                  <c:v>3.7327</c:v>
                </c:pt>
                <c:pt idx="1186">
                  <c:v>3.6303</c:v>
                </c:pt>
                <c:pt idx="1187">
                  <c:v>3.5854</c:v>
                </c:pt>
                <c:pt idx="1188">
                  <c:v>3.5617</c:v>
                </c:pt>
                <c:pt idx="1189">
                  <c:v>3.6932</c:v>
                </c:pt>
                <c:pt idx="1190">
                  <c:v>3.6632</c:v>
                </c:pt>
                <c:pt idx="1191">
                  <c:v>3.7366</c:v>
                </c:pt>
                <c:pt idx="1192">
                  <c:v>3.5981</c:v>
                </c:pt>
                <c:pt idx="1193">
                  <c:v>3.5012</c:v>
                </c:pt>
                <c:pt idx="1194">
                  <c:v>3.5878</c:v>
                </c:pt>
                <c:pt idx="1195">
                  <c:v>3.4609</c:v>
                </c:pt>
                <c:pt idx="1196">
                  <c:v>3.5873</c:v>
                </c:pt>
                <c:pt idx="1197">
                  <c:v>3.6037</c:v>
                </c:pt>
                <c:pt idx="1198">
                  <c:v>3.5378</c:v>
                </c:pt>
                <c:pt idx="1199">
                  <c:v>3.4704</c:v>
                </c:pt>
                <c:pt idx="1200">
                  <c:v>3.5479</c:v>
                </c:pt>
                <c:pt idx="1201">
                  <c:v>3.4311</c:v>
                </c:pt>
                <c:pt idx="1202">
                  <c:v>3.4804</c:v>
                </c:pt>
                <c:pt idx="1203">
                  <c:v>3.4552</c:v>
                </c:pt>
                <c:pt idx="1204">
                  <c:v>3.3082</c:v>
                </c:pt>
                <c:pt idx="1205">
                  <c:v>3.1888</c:v>
                </c:pt>
                <c:pt idx="1206">
                  <c:v>3.2914</c:v>
                </c:pt>
                <c:pt idx="1207">
                  <c:v>3.4343</c:v>
                </c:pt>
                <c:pt idx="1208">
                  <c:v>3.2472</c:v>
                </c:pt>
                <c:pt idx="1209">
                  <c:v>3.2951</c:v>
                </c:pt>
                <c:pt idx="1210">
                  <c:v>3.4693</c:v>
                </c:pt>
                <c:pt idx="1211">
                  <c:v>3.6203</c:v>
                </c:pt>
                <c:pt idx="1212">
                  <c:v>3.6699</c:v>
                </c:pt>
                <c:pt idx="1213">
                  <c:v>3.9546</c:v>
                </c:pt>
                <c:pt idx="1214">
                  <c:v>4.1627</c:v>
                </c:pt>
                <c:pt idx="1215">
                  <c:v>4.2427</c:v>
                </c:pt>
                <c:pt idx="1216">
                  <c:v>4.4083</c:v>
                </c:pt>
                <c:pt idx="1217">
                  <c:v>4.4182</c:v>
                </c:pt>
                <c:pt idx="1218">
                  <c:v>4.0972</c:v>
                </c:pt>
                <c:pt idx="1219">
                  <c:v>4.0488</c:v>
                </c:pt>
                <c:pt idx="1220">
                  <c:v>4.0154</c:v>
                </c:pt>
                <c:pt idx="1221">
                  <c:v>3.985</c:v>
                </c:pt>
                <c:pt idx="1222">
                  <c:v>3.7533</c:v>
                </c:pt>
                <c:pt idx="1223">
                  <c:v>3.7697</c:v>
                </c:pt>
                <c:pt idx="1224">
                  <c:v>3.4109</c:v>
                </c:pt>
                <c:pt idx="1225">
                  <c:v>3.3517</c:v>
                </c:pt>
                <c:pt idx="1226">
                  <c:v>3.4883</c:v>
                </c:pt>
                <c:pt idx="1227">
                  <c:v>3.5487</c:v>
                </c:pt>
                <c:pt idx="1228">
                  <c:v>3.9241</c:v>
                </c:pt>
                <c:pt idx="1229">
                  <c:v>3.8632</c:v>
                </c:pt>
                <c:pt idx="1230">
                  <c:v>4.0512</c:v>
                </c:pt>
                <c:pt idx="1231">
                  <c:v>3.8137</c:v>
                </c:pt>
                <c:pt idx="1232">
                  <c:v>3.584</c:v>
                </c:pt>
                <c:pt idx="1233">
                  <c:v>3.511</c:v>
                </c:pt>
                <c:pt idx="1234">
                  <c:v>3.5265</c:v>
                </c:pt>
                <c:pt idx="1235">
                  <c:v>3.5334</c:v>
                </c:pt>
                <c:pt idx="1236">
                  <c:v>3.5643</c:v>
                </c:pt>
                <c:pt idx="1237">
                  <c:v>3.5055</c:v>
                </c:pt>
                <c:pt idx="1238">
                  <c:v>3.5426</c:v>
                </c:pt>
                <c:pt idx="1239">
                  <c:v>3.7975</c:v>
                </c:pt>
                <c:pt idx="1240">
                  <c:v>4.1573</c:v>
                </c:pt>
                <c:pt idx="1241">
                  <c:v>3.9921</c:v>
                </c:pt>
                <c:pt idx="1242">
                  <c:v>4.185</c:v>
                </c:pt>
                <c:pt idx="1243">
                  <c:v>4.0388</c:v>
                </c:pt>
                <c:pt idx="1244">
                  <c:v>4.012</c:v>
                </c:pt>
                <c:pt idx="1245">
                  <c:v>3.9145</c:v>
                </c:pt>
                <c:pt idx="1246">
                  <c:v>3.7959</c:v>
                </c:pt>
                <c:pt idx="1247">
                  <c:v>3.8185</c:v>
                </c:pt>
                <c:pt idx="1248">
                  <c:v>3.8062</c:v>
                </c:pt>
                <c:pt idx="1249">
                  <c:v>3.8803</c:v>
                </c:pt>
                <c:pt idx="1250">
                  <c:v>3.716</c:v>
                </c:pt>
                <c:pt idx="1251">
                  <c:v>3.6272</c:v>
                </c:pt>
                <c:pt idx="1252">
                  <c:v>3.4921</c:v>
                </c:pt>
                <c:pt idx="1253">
                  <c:v>3.2434</c:v>
                </c:pt>
                <c:pt idx="1254">
                  <c:v>3.3039</c:v>
                </c:pt>
                <c:pt idx="1255">
                  <c:v>3.2162</c:v>
                </c:pt>
                <c:pt idx="1256">
                  <c:v>3.3577</c:v>
                </c:pt>
                <c:pt idx="1257">
                  <c:v>3.2383</c:v>
                </c:pt>
                <c:pt idx="1258">
                  <c:v>3.1744</c:v>
                </c:pt>
                <c:pt idx="1259">
                  <c:v>3.292</c:v>
                </c:pt>
                <c:pt idx="1260">
                  <c:v>3.3672</c:v>
                </c:pt>
                <c:pt idx="1261">
                  <c:v>3.2113</c:v>
                </c:pt>
                <c:pt idx="1262">
                  <c:v>3.3924</c:v>
                </c:pt>
                <c:pt idx="1263">
                  <c:v>3.4886</c:v>
                </c:pt>
                <c:pt idx="1264">
                  <c:v>3.4783</c:v>
                </c:pt>
                <c:pt idx="1265">
                  <c:v>3.4924</c:v>
                </c:pt>
                <c:pt idx="1266">
                  <c:v>3.6585</c:v>
                </c:pt>
                <c:pt idx="1267">
                  <c:v>3.3656</c:v>
                </c:pt>
                <c:pt idx="1268">
                  <c:v>3.4593</c:v>
                </c:pt>
                <c:pt idx="1269">
                  <c:v>3.4881</c:v>
                </c:pt>
                <c:pt idx="1270">
                  <c:v>3.408</c:v>
                </c:pt>
                <c:pt idx="1271">
                  <c:v>3.3426</c:v>
                </c:pt>
                <c:pt idx="1272">
                  <c:v>3.3412</c:v>
                </c:pt>
                <c:pt idx="1273">
                  <c:v>3.4311</c:v>
                </c:pt>
                <c:pt idx="1274">
                  <c:v>3.529</c:v>
                </c:pt>
                <c:pt idx="1275">
                  <c:v>3.6047</c:v>
                </c:pt>
                <c:pt idx="1276">
                  <c:v>3.7771</c:v>
                </c:pt>
                <c:pt idx="1277">
                  <c:v>3.568</c:v>
                </c:pt>
                <c:pt idx="1278">
                  <c:v>3.552</c:v>
                </c:pt>
                <c:pt idx="1279">
                  <c:v>3.5404</c:v>
                </c:pt>
                <c:pt idx="1280">
                  <c:v>3.3581</c:v>
                </c:pt>
                <c:pt idx="1281">
                  <c:v>3.3384</c:v>
                </c:pt>
                <c:pt idx="1282">
                  <c:v>3.1834</c:v>
                </c:pt>
                <c:pt idx="1283">
                  <c:v>3.1131</c:v>
                </c:pt>
                <c:pt idx="1284">
                  <c:v>3.1179</c:v>
                </c:pt>
                <c:pt idx="1285">
                  <c:v>3.0248</c:v>
                </c:pt>
                <c:pt idx="1286">
                  <c:v>3.0267</c:v>
                </c:pt>
                <c:pt idx="1287">
                  <c:v>2.7796</c:v>
                </c:pt>
                <c:pt idx="1288">
                  <c:v>2.6905</c:v>
                </c:pt>
                <c:pt idx="1289">
                  <c:v>2.8532</c:v>
                </c:pt>
                <c:pt idx="1290">
                  <c:v>2.7627</c:v>
                </c:pt>
                <c:pt idx="1291">
                  <c:v>2.7605</c:v>
                </c:pt>
                <c:pt idx="1292">
                  <c:v>2.5217</c:v>
                </c:pt>
                <c:pt idx="1293">
                  <c:v>2.4145</c:v>
                </c:pt>
                <c:pt idx="1294">
                  <c:v>2.3598</c:v>
                </c:pt>
                <c:pt idx="1295">
                  <c:v>2.2458</c:v>
                </c:pt>
                <c:pt idx="1296">
                  <c:v>2.0574</c:v>
                </c:pt>
                <c:pt idx="1297">
                  <c:v>1.8343</c:v>
                </c:pt>
                <c:pt idx="1298">
                  <c:v>2.4339</c:v>
                </c:pt>
                <c:pt idx="1299">
                  <c:v>2.7204</c:v>
                </c:pt>
                <c:pt idx="1300">
                  <c:v>2.678</c:v>
                </c:pt>
                <c:pt idx="1301">
                  <c:v>2.9386</c:v>
                </c:pt>
                <c:pt idx="1302">
                  <c:v>2.8429</c:v>
                </c:pt>
                <c:pt idx="1303">
                  <c:v>3.209</c:v>
                </c:pt>
                <c:pt idx="1304">
                  <c:v>3.2837</c:v>
                </c:pt>
                <c:pt idx="1305">
                  <c:v>3.4957</c:v>
                </c:pt>
                <c:pt idx="1306">
                  <c:v>3.2066</c:v>
                </c:pt>
                <c:pt idx="1307">
                  <c:v>3.3465</c:v>
                </c:pt>
                <c:pt idx="1308">
                  <c:v>3.3692</c:v>
                </c:pt>
                <c:pt idx="1309">
                  <c:v>3.4329</c:v>
                </c:pt>
                <c:pt idx="1310">
                  <c:v>3.5583</c:v>
                </c:pt>
                <c:pt idx="1311">
                  <c:v>3.6047</c:v>
                </c:pt>
                <c:pt idx="1312">
                  <c:v>3.5407</c:v>
                </c:pt>
                <c:pt idx="1313">
                  <c:v>3.2981</c:v>
                </c:pt>
                <c:pt idx="1314">
                  <c:v>3.2452</c:v>
                </c:pt>
                <c:pt idx="1315">
                  <c:v>2.9133</c:v>
                </c:pt>
                <c:pt idx="1316">
                  <c:v>2.3188</c:v>
                </c:pt>
                <c:pt idx="1317">
                  <c:v>2.887</c:v>
                </c:pt>
                <c:pt idx="1318">
                  <c:v>3.2254</c:v>
                </c:pt>
                <c:pt idx="1319">
                  <c:v>3.7041</c:v>
                </c:pt>
                <c:pt idx="1320">
                  <c:v>4.2433</c:v>
                </c:pt>
                <c:pt idx="1321">
                  <c:v>3.9229</c:v>
                </c:pt>
                <c:pt idx="1322">
                  <c:v>3.959</c:v>
                </c:pt>
                <c:pt idx="1323">
                  <c:v>4.0318</c:v>
                </c:pt>
                <c:pt idx="1324">
                  <c:v>3.8176</c:v>
                </c:pt>
                <c:pt idx="1325">
                  <c:v>3.8788</c:v>
                </c:pt>
                <c:pt idx="1326">
                  <c:v>3.943</c:v>
                </c:pt>
                <c:pt idx="1327">
                  <c:v>4.2201</c:v>
                </c:pt>
                <c:pt idx="1328">
                  <c:v>4.5975</c:v>
                </c:pt>
                <c:pt idx="1329">
                  <c:v>4.7969</c:v>
                </c:pt>
                <c:pt idx="1330">
                  <c:v>4.975</c:v>
                </c:pt>
                <c:pt idx="1331">
                  <c:v>4.73</c:v>
                </c:pt>
                <c:pt idx="1332">
                  <c:v>4.5167</c:v>
                </c:pt>
                <c:pt idx="1333">
                  <c:v>4.5166</c:v>
                </c:pt>
                <c:pt idx="1334">
                  <c:v>4.588</c:v>
                </c:pt>
                <c:pt idx="1335">
                  <c:v>4.105</c:v>
                </c:pt>
                <c:pt idx="1336">
                  <c:v>4.1067</c:v>
                </c:pt>
                <c:pt idx="1337">
                  <c:v>4.3193</c:v>
                </c:pt>
                <c:pt idx="1338">
                  <c:v>4.3264</c:v>
                </c:pt>
                <c:pt idx="1339">
                  <c:v>4.4878</c:v>
                </c:pt>
                <c:pt idx="1340">
                  <c:v>4.2964</c:v>
                </c:pt>
                <c:pt idx="1341">
                  <c:v>3.9453</c:v>
                </c:pt>
                <c:pt idx="1342">
                  <c:v>3.7765</c:v>
                </c:pt>
                <c:pt idx="1343">
                  <c:v>3.7552</c:v>
                </c:pt>
                <c:pt idx="1344">
                  <c:v>3.5929</c:v>
                </c:pt>
                <c:pt idx="1345">
                  <c:v>3.2357</c:v>
                </c:pt>
                <c:pt idx="1346">
                  <c:v>2.5138</c:v>
                </c:pt>
                <c:pt idx="1347">
                  <c:v>2.6449</c:v>
                </c:pt>
                <c:pt idx="1348">
                  <c:v>3.4684</c:v>
                </c:pt>
                <c:pt idx="1349">
                  <c:v>3.742</c:v>
                </c:pt>
                <c:pt idx="1350">
                  <c:v>3.5646</c:v>
                </c:pt>
                <c:pt idx="1351">
                  <c:v>3.0926</c:v>
                </c:pt>
                <c:pt idx="1352">
                  <c:v>3.785</c:v>
                </c:pt>
                <c:pt idx="1353">
                  <c:v>3.6245</c:v>
                </c:pt>
                <c:pt idx="1354">
                  <c:v>3.3199</c:v>
                </c:pt>
                <c:pt idx="1355">
                  <c:v>4.4088</c:v>
                </c:pt>
                <c:pt idx="1356">
                  <c:v>4.3015</c:v>
                </c:pt>
                <c:pt idx="1357">
                  <c:v>4.6651</c:v>
                </c:pt>
                <c:pt idx="1358">
                  <c:v>4.5685</c:v>
                </c:pt>
                <c:pt idx="1359">
                  <c:v>4.5297</c:v>
                </c:pt>
                <c:pt idx="1360">
                  <c:v>4.7819</c:v>
                </c:pt>
                <c:pt idx="1361">
                  <c:v>5.0992</c:v>
                </c:pt>
                <c:pt idx="1362">
                  <c:v>5.2673</c:v>
                </c:pt>
                <c:pt idx="1363">
                  <c:v>5.0196</c:v>
                </c:pt>
                <c:pt idx="1364">
                  <c:v>5.2086</c:v>
                </c:pt>
                <c:pt idx="1365">
                  <c:v>5.4084</c:v>
                </c:pt>
                <c:pt idx="1366">
                  <c:v>5.5271</c:v>
                </c:pt>
                <c:pt idx="1367">
                  <c:v>5.5682</c:v>
                </c:pt>
                <c:pt idx="1368">
                  <c:v>5.6498</c:v>
                </c:pt>
                <c:pt idx="1369">
                  <c:v>5.8673</c:v>
                </c:pt>
                <c:pt idx="1370">
                  <c:v>5.787</c:v>
                </c:pt>
                <c:pt idx="1371">
                  <c:v>5.5572</c:v>
                </c:pt>
                <c:pt idx="1372">
                  <c:v>5.5536</c:v>
                </c:pt>
                <c:pt idx="1373">
                  <c:v>5.7559</c:v>
                </c:pt>
                <c:pt idx="1374">
                  <c:v>5.9074</c:v>
                </c:pt>
                <c:pt idx="1375">
                  <c:v>6.0119</c:v>
                </c:pt>
                <c:pt idx="1376">
                  <c:v>5.7848</c:v>
                </c:pt>
                <c:pt idx="1377">
                  <c:v>5.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32423"/>
        <c:axId val="81380680"/>
      </c:lineChart>
      <c:catAx>
        <c:axId val="4383242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80680"/>
        <c:crossesAt val="0"/>
        <c:auto val="1"/>
        <c:lblAlgn val="ctr"/>
        <c:lblOffset val="100"/>
        <c:noMultiLvlLbl val="0"/>
      </c:catAx>
      <c:valAx>
        <c:axId val="81380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32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atGas Spot Prices 2010-2014</a:t>
            </a:r>
          </a:p>
        </c:rich>
      </c:tx>
      <c:layout>
        <c:manualLayout>
          <c:xMode val="edge"/>
          <c:yMode val="edge"/>
          <c:x val="0.28475798146241"/>
          <c:y val="0.028323002754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7610192837466"/>
          <c:w val="1"/>
          <c:h val="0.892389807162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PRICES'!$A$1382:$A$2514</c:f>
              <c:strCache>
                <c:ptCount val="1133"/>
                <c:pt idx="0">
                  <c:v>1/4/2010</c:v>
                </c:pt>
                <c:pt idx="1">
                  <c:v>1/5/2010</c:v>
                </c:pt>
                <c:pt idx="2">
                  <c:v>1/6/2010</c:v>
                </c:pt>
                <c:pt idx="3">
                  <c:v>1/7/2010</c:v>
                </c:pt>
                <c:pt idx="4">
                  <c:v>1/8/2010</c:v>
                </c:pt>
                <c:pt idx="5">
                  <c:v>1/11/2010</c:v>
                </c:pt>
                <c:pt idx="6">
                  <c:v>1/12/2010</c:v>
                </c:pt>
                <c:pt idx="7">
                  <c:v>1/13/2010</c:v>
                </c:pt>
                <c:pt idx="8">
                  <c:v>1/14/2010</c:v>
                </c:pt>
                <c:pt idx="9">
                  <c:v>1/15/2010</c:v>
                </c:pt>
                <c:pt idx="10">
                  <c:v>1/19/2010</c:v>
                </c:pt>
                <c:pt idx="11">
                  <c:v>1/20/2010</c:v>
                </c:pt>
                <c:pt idx="12">
                  <c:v>1/21/2010</c:v>
                </c:pt>
                <c:pt idx="13">
                  <c:v>1/22/2010</c:v>
                </c:pt>
                <c:pt idx="14">
                  <c:v>1/25/2010</c:v>
                </c:pt>
                <c:pt idx="15">
                  <c:v>1/26/2010</c:v>
                </c:pt>
                <c:pt idx="16">
                  <c:v>1/27/2010</c:v>
                </c:pt>
                <c:pt idx="17">
                  <c:v>1/28/2010</c:v>
                </c:pt>
                <c:pt idx="18">
                  <c:v>1/29/2010</c:v>
                </c:pt>
                <c:pt idx="19">
                  <c:v>2/1/2010</c:v>
                </c:pt>
                <c:pt idx="20">
                  <c:v>2/2/2010</c:v>
                </c:pt>
                <c:pt idx="21">
                  <c:v>2/3/2010</c:v>
                </c:pt>
                <c:pt idx="22">
                  <c:v>2/4/2010</c:v>
                </c:pt>
                <c:pt idx="23">
                  <c:v>2/5/2010</c:v>
                </c:pt>
                <c:pt idx="24">
                  <c:v>2/8/2010</c:v>
                </c:pt>
                <c:pt idx="25">
                  <c:v>2/9/2010</c:v>
                </c:pt>
                <c:pt idx="26">
                  <c:v>2/10/2010</c:v>
                </c:pt>
                <c:pt idx="27">
                  <c:v>2/11/2010</c:v>
                </c:pt>
                <c:pt idx="28">
                  <c:v>2/12/2010</c:v>
                </c:pt>
                <c:pt idx="29">
                  <c:v>2/16/2010</c:v>
                </c:pt>
                <c:pt idx="30">
                  <c:v>2/17/2010</c:v>
                </c:pt>
                <c:pt idx="31">
                  <c:v>2/18/2010</c:v>
                </c:pt>
                <c:pt idx="32">
                  <c:v>2/19/2010</c:v>
                </c:pt>
                <c:pt idx="33">
                  <c:v>2/22/2010</c:v>
                </c:pt>
                <c:pt idx="34">
                  <c:v>2/23/2010</c:v>
                </c:pt>
                <c:pt idx="35">
                  <c:v>2/24/2010</c:v>
                </c:pt>
                <c:pt idx="36">
                  <c:v>2/25/2010</c:v>
                </c:pt>
                <c:pt idx="37">
                  <c:v>2/26/2010</c:v>
                </c:pt>
                <c:pt idx="38">
                  <c:v>3/1/2010</c:v>
                </c:pt>
                <c:pt idx="39">
                  <c:v>3/2/2010</c:v>
                </c:pt>
                <c:pt idx="40">
                  <c:v>3/3/2010</c:v>
                </c:pt>
                <c:pt idx="41">
                  <c:v>3/4/2010</c:v>
                </c:pt>
                <c:pt idx="42">
                  <c:v>3/5/2010</c:v>
                </c:pt>
                <c:pt idx="43">
                  <c:v>3/8/2010</c:v>
                </c:pt>
                <c:pt idx="44">
                  <c:v>3/9/2010</c:v>
                </c:pt>
                <c:pt idx="45">
                  <c:v>3/10/2010</c:v>
                </c:pt>
                <c:pt idx="46">
                  <c:v>3/11/2010</c:v>
                </c:pt>
                <c:pt idx="47">
                  <c:v>3/12/2010</c:v>
                </c:pt>
                <c:pt idx="48">
                  <c:v>3/15/2010</c:v>
                </c:pt>
                <c:pt idx="49">
                  <c:v>3/16/2010</c:v>
                </c:pt>
                <c:pt idx="50">
                  <c:v>3/17/2010</c:v>
                </c:pt>
                <c:pt idx="51">
                  <c:v>3/18/2010</c:v>
                </c:pt>
                <c:pt idx="52">
                  <c:v>3/19/2010</c:v>
                </c:pt>
                <c:pt idx="53">
                  <c:v>3/22/2010</c:v>
                </c:pt>
                <c:pt idx="54">
                  <c:v>3/23/2010</c:v>
                </c:pt>
                <c:pt idx="55">
                  <c:v>3/24/2010</c:v>
                </c:pt>
                <c:pt idx="56">
                  <c:v>3/25/2010</c:v>
                </c:pt>
                <c:pt idx="57">
                  <c:v>3/26/2010</c:v>
                </c:pt>
                <c:pt idx="58">
                  <c:v>3/29/2010</c:v>
                </c:pt>
                <c:pt idx="59">
                  <c:v>3/30/2010</c:v>
                </c:pt>
                <c:pt idx="60">
                  <c:v>3/31/2010</c:v>
                </c:pt>
                <c:pt idx="61">
                  <c:v>4/1/2010</c:v>
                </c:pt>
                <c:pt idx="62">
                  <c:v>4/5/2010</c:v>
                </c:pt>
                <c:pt idx="63">
                  <c:v>4/6/2010</c:v>
                </c:pt>
                <c:pt idx="64">
                  <c:v>4/7/2010</c:v>
                </c:pt>
                <c:pt idx="65">
                  <c:v>4/8/2010</c:v>
                </c:pt>
                <c:pt idx="66">
                  <c:v>4/9/2010</c:v>
                </c:pt>
                <c:pt idx="67">
                  <c:v>4/12/2010</c:v>
                </c:pt>
                <c:pt idx="68">
                  <c:v>4/13/2010</c:v>
                </c:pt>
                <c:pt idx="69">
                  <c:v>4/14/2010</c:v>
                </c:pt>
                <c:pt idx="70">
                  <c:v>4/15/2010</c:v>
                </c:pt>
                <c:pt idx="71">
                  <c:v>4/16/2010</c:v>
                </c:pt>
                <c:pt idx="72">
                  <c:v>4/19/2010</c:v>
                </c:pt>
                <c:pt idx="73">
                  <c:v>4/20/2010</c:v>
                </c:pt>
                <c:pt idx="74">
                  <c:v>4/21/2010</c:v>
                </c:pt>
                <c:pt idx="75">
                  <c:v>4/22/2010</c:v>
                </c:pt>
                <c:pt idx="76">
                  <c:v>4/23/2010</c:v>
                </c:pt>
                <c:pt idx="77">
                  <c:v>4/26/2010</c:v>
                </c:pt>
                <c:pt idx="78">
                  <c:v>4/27/2010</c:v>
                </c:pt>
                <c:pt idx="79">
                  <c:v>4/28/2010</c:v>
                </c:pt>
                <c:pt idx="80">
                  <c:v>4/29/2010</c:v>
                </c:pt>
                <c:pt idx="81">
                  <c:v>4/30/2010</c:v>
                </c:pt>
                <c:pt idx="82">
                  <c:v>5/3/2010</c:v>
                </c:pt>
                <c:pt idx="83">
                  <c:v>5/4/2010</c:v>
                </c:pt>
                <c:pt idx="84">
                  <c:v>5/5/2010</c:v>
                </c:pt>
                <c:pt idx="85">
                  <c:v>5/6/2010</c:v>
                </c:pt>
                <c:pt idx="86">
                  <c:v>5/7/2010</c:v>
                </c:pt>
                <c:pt idx="87">
                  <c:v>5/10/2010</c:v>
                </c:pt>
                <c:pt idx="88">
                  <c:v>5/11/2010</c:v>
                </c:pt>
                <c:pt idx="89">
                  <c:v>5/12/2010</c:v>
                </c:pt>
                <c:pt idx="90">
                  <c:v>5/13/2010</c:v>
                </c:pt>
                <c:pt idx="91">
                  <c:v>5/14/2010</c:v>
                </c:pt>
                <c:pt idx="92">
                  <c:v>5/17/2010</c:v>
                </c:pt>
                <c:pt idx="93">
                  <c:v>5/18/2010</c:v>
                </c:pt>
                <c:pt idx="94">
                  <c:v>5/19/2010</c:v>
                </c:pt>
                <c:pt idx="95">
                  <c:v>5/20/2010</c:v>
                </c:pt>
                <c:pt idx="96">
                  <c:v>5/21/2010</c:v>
                </c:pt>
                <c:pt idx="97">
                  <c:v>5/24/2010</c:v>
                </c:pt>
                <c:pt idx="98">
                  <c:v>5/25/2010</c:v>
                </c:pt>
                <c:pt idx="99">
                  <c:v>5/26/2010</c:v>
                </c:pt>
                <c:pt idx="100">
                  <c:v>5/27/2010</c:v>
                </c:pt>
                <c:pt idx="101">
                  <c:v>5/28/2010</c:v>
                </c:pt>
                <c:pt idx="102">
                  <c:v>6/1/2010</c:v>
                </c:pt>
                <c:pt idx="103">
                  <c:v>6/2/2010</c:v>
                </c:pt>
                <c:pt idx="104">
                  <c:v>6/3/2010</c:v>
                </c:pt>
                <c:pt idx="105">
                  <c:v>6/4/2010</c:v>
                </c:pt>
                <c:pt idx="106">
                  <c:v>6/7/2010</c:v>
                </c:pt>
                <c:pt idx="107">
                  <c:v>6/8/2010</c:v>
                </c:pt>
                <c:pt idx="108">
                  <c:v>6/9/2010</c:v>
                </c:pt>
                <c:pt idx="109">
                  <c:v>6/10/2010</c:v>
                </c:pt>
                <c:pt idx="110">
                  <c:v>6/11/2010</c:v>
                </c:pt>
                <c:pt idx="111">
                  <c:v>6/14/2010</c:v>
                </c:pt>
                <c:pt idx="112">
                  <c:v>6/15/2010</c:v>
                </c:pt>
                <c:pt idx="113">
                  <c:v>6/16/2010</c:v>
                </c:pt>
                <c:pt idx="114">
                  <c:v>6/17/2010</c:v>
                </c:pt>
                <c:pt idx="115">
                  <c:v>6/18/2010</c:v>
                </c:pt>
                <c:pt idx="116">
                  <c:v>6/21/2010</c:v>
                </c:pt>
                <c:pt idx="117">
                  <c:v>6/22/2010</c:v>
                </c:pt>
                <c:pt idx="118">
                  <c:v>6/23/2010</c:v>
                </c:pt>
                <c:pt idx="119">
                  <c:v>6/24/2010</c:v>
                </c:pt>
                <c:pt idx="120">
                  <c:v>6/25/2010</c:v>
                </c:pt>
                <c:pt idx="121">
                  <c:v>6/28/2010</c:v>
                </c:pt>
                <c:pt idx="122">
                  <c:v>6/29/2010</c:v>
                </c:pt>
                <c:pt idx="123">
                  <c:v>6/30/2010</c:v>
                </c:pt>
                <c:pt idx="124">
                  <c:v>7/1/2010</c:v>
                </c:pt>
                <c:pt idx="125">
                  <c:v>7/2/2010</c:v>
                </c:pt>
                <c:pt idx="126">
                  <c:v>7/6/2010</c:v>
                </c:pt>
                <c:pt idx="127">
                  <c:v>7/7/2010</c:v>
                </c:pt>
                <c:pt idx="128">
                  <c:v>7/8/2010</c:v>
                </c:pt>
                <c:pt idx="129">
                  <c:v>7/9/2010</c:v>
                </c:pt>
                <c:pt idx="130">
                  <c:v>7/12/2010</c:v>
                </c:pt>
                <c:pt idx="131">
                  <c:v>7/13/2010</c:v>
                </c:pt>
                <c:pt idx="132">
                  <c:v>7/14/2010</c:v>
                </c:pt>
                <c:pt idx="133">
                  <c:v>7/15/2010</c:v>
                </c:pt>
                <c:pt idx="134">
                  <c:v>7/16/2010</c:v>
                </c:pt>
                <c:pt idx="135">
                  <c:v>7/19/2010</c:v>
                </c:pt>
                <c:pt idx="136">
                  <c:v>7/20/2010</c:v>
                </c:pt>
                <c:pt idx="137">
                  <c:v>7/21/2010</c:v>
                </c:pt>
                <c:pt idx="138">
                  <c:v>7/22/2010</c:v>
                </c:pt>
                <c:pt idx="139">
                  <c:v>7/23/2010</c:v>
                </c:pt>
                <c:pt idx="140">
                  <c:v>7/26/2010</c:v>
                </c:pt>
                <c:pt idx="141">
                  <c:v>7/27/2010</c:v>
                </c:pt>
                <c:pt idx="142">
                  <c:v>7/28/2010</c:v>
                </c:pt>
                <c:pt idx="143">
                  <c:v>7/29/2010</c:v>
                </c:pt>
                <c:pt idx="144">
                  <c:v>7/30/2010</c:v>
                </c:pt>
                <c:pt idx="145">
                  <c:v>8/2/2010</c:v>
                </c:pt>
                <c:pt idx="146">
                  <c:v>8/3/2010</c:v>
                </c:pt>
                <c:pt idx="147">
                  <c:v>8/4/2010</c:v>
                </c:pt>
                <c:pt idx="148">
                  <c:v>8/5/2010</c:v>
                </c:pt>
                <c:pt idx="149">
                  <c:v>8/6/2010</c:v>
                </c:pt>
                <c:pt idx="150">
                  <c:v>8/9/2010</c:v>
                </c:pt>
                <c:pt idx="151">
                  <c:v>8/10/2010</c:v>
                </c:pt>
                <c:pt idx="152">
                  <c:v>8/11/2010</c:v>
                </c:pt>
                <c:pt idx="153">
                  <c:v>8/12/2010</c:v>
                </c:pt>
                <c:pt idx="154">
                  <c:v>8/13/2010</c:v>
                </c:pt>
                <c:pt idx="155">
                  <c:v>8/16/2010</c:v>
                </c:pt>
                <c:pt idx="156">
                  <c:v>8/17/2010</c:v>
                </c:pt>
                <c:pt idx="157">
                  <c:v>8/18/2010</c:v>
                </c:pt>
                <c:pt idx="158">
                  <c:v>8/19/2010</c:v>
                </c:pt>
                <c:pt idx="159">
                  <c:v>8/20/2010</c:v>
                </c:pt>
                <c:pt idx="160">
                  <c:v>8/23/2010</c:v>
                </c:pt>
                <c:pt idx="161">
                  <c:v>8/24/2010</c:v>
                </c:pt>
                <c:pt idx="162">
                  <c:v>8/25/2010</c:v>
                </c:pt>
                <c:pt idx="163">
                  <c:v>8/26/2010</c:v>
                </c:pt>
                <c:pt idx="164">
                  <c:v>8/27/2010</c:v>
                </c:pt>
                <c:pt idx="165">
                  <c:v>8/30/2010</c:v>
                </c:pt>
                <c:pt idx="166">
                  <c:v>8/31/2010</c:v>
                </c:pt>
                <c:pt idx="167">
                  <c:v>9/1/2010</c:v>
                </c:pt>
                <c:pt idx="168">
                  <c:v>9/2/2010</c:v>
                </c:pt>
                <c:pt idx="169">
                  <c:v>9/3/2010</c:v>
                </c:pt>
                <c:pt idx="170">
                  <c:v>9/7/2010</c:v>
                </c:pt>
                <c:pt idx="171">
                  <c:v>9/8/2010</c:v>
                </c:pt>
                <c:pt idx="172">
                  <c:v>9/9/2010</c:v>
                </c:pt>
                <c:pt idx="173">
                  <c:v>9/10/2010</c:v>
                </c:pt>
                <c:pt idx="174">
                  <c:v>9/13/2010</c:v>
                </c:pt>
                <c:pt idx="175">
                  <c:v>9/14/2010</c:v>
                </c:pt>
                <c:pt idx="176">
                  <c:v>9/15/2010</c:v>
                </c:pt>
                <c:pt idx="177">
                  <c:v>9/16/2010</c:v>
                </c:pt>
                <c:pt idx="178">
                  <c:v>9/17/2010</c:v>
                </c:pt>
                <c:pt idx="179">
                  <c:v>9/20/2010</c:v>
                </c:pt>
                <c:pt idx="180">
                  <c:v>9/21/2010</c:v>
                </c:pt>
                <c:pt idx="181">
                  <c:v>9/22/2010</c:v>
                </c:pt>
                <c:pt idx="182">
                  <c:v>9/23/2010</c:v>
                </c:pt>
                <c:pt idx="183">
                  <c:v>9/24/2010</c:v>
                </c:pt>
                <c:pt idx="184">
                  <c:v>9/27/2010</c:v>
                </c:pt>
                <c:pt idx="185">
                  <c:v>9/28/2010</c:v>
                </c:pt>
                <c:pt idx="186">
                  <c:v>9/29/2010</c:v>
                </c:pt>
                <c:pt idx="187">
                  <c:v>9/30/2010</c:v>
                </c:pt>
                <c:pt idx="188">
                  <c:v>10/1/2010</c:v>
                </c:pt>
                <c:pt idx="189">
                  <c:v>10/4/2010</c:v>
                </c:pt>
                <c:pt idx="190">
                  <c:v>10/5/2010</c:v>
                </c:pt>
                <c:pt idx="191">
                  <c:v>10/6/2010</c:v>
                </c:pt>
                <c:pt idx="192">
                  <c:v>10/7/2010</c:v>
                </c:pt>
                <c:pt idx="193">
                  <c:v>10/8/2010</c:v>
                </c:pt>
                <c:pt idx="194">
                  <c:v>10/11/2010</c:v>
                </c:pt>
                <c:pt idx="195">
                  <c:v>10/12/2010</c:v>
                </c:pt>
                <c:pt idx="196">
                  <c:v>10/13/2010</c:v>
                </c:pt>
                <c:pt idx="197">
                  <c:v>10/14/2010</c:v>
                </c:pt>
                <c:pt idx="198">
                  <c:v>10/15/2010</c:v>
                </c:pt>
                <c:pt idx="199">
                  <c:v>10/18/2010</c:v>
                </c:pt>
                <c:pt idx="200">
                  <c:v>10/19/2010</c:v>
                </c:pt>
                <c:pt idx="201">
                  <c:v>10/20/2010</c:v>
                </c:pt>
                <c:pt idx="202">
                  <c:v>10/21/2010</c:v>
                </c:pt>
                <c:pt idx="203">
                  <c:v>10/22/2010</c:v>
                </c:pt>
                <c:pt idx="204">
                  <c:v>10/25/2010</c:v>
                </c:pt>
                <c:pt idx="205">
                  <c:v>10/26/2010</c:v>
                </c:pt>
                <c:pt idx="206">
                  <c:v>10/27/2010</c:v>
                </c:pt>
                <c:pt idx="207">
                  <c:v>10/28/2010</c:v>
                </c:pt>
                <c:pt idx="208">
                  <c:v>10/29/2010</c:v>
                </c:pt>
                <c:pt idx="209">
                  <c:v>11/1/2010</c:v>
                </c:pt>
                <c:pt idx="210">
                  <c:v>11/2/2010</c:v>
                </c:pt>
                <c:pt idx="211">
                  <c:v>11/3/2010</c:v>
                </c:pt>
                <c:pt idx="212">
                  <c:v>11/4/2010</c:v>
                </c:pt>
                <c:pt idx="213">
                  <c:v>11/5/2010</c:v>
                </c:pt>
                <c:pt idx="214">
                  <c:v>11/8/2010</c:v>
                </c:pt>
                <c:pt idx="215">
                  <c:v>11/9/2010</c:v>
                </c:pt>
                <c:pt idx="216">
                  <c:v>11/10/2010</c:v>
                </c:pt>
                <c:pt idx="217">
                  <c:v>11/11/2010</c:v>
                </c:pt>
                <c:pt idx="218">
                  <c:v>11/12/2010</c:v>
                </c:pt>
                <c:pt idx="219">
                  <c:v>11/15/2010</c:v>
                </c:pt>
                <c:pt idx="220">
                  <c:v>11/16/2010</c:v>
                </c:pt>
                <c:pt idx="221">
                  <c:v>11/17/2010</c:v>
                </c:pt>
                <c:pt idx="222">
                  <c:v>11/18/2010</c:v>
                </c:pt>
                <c:pt idx="223">
                  <c:v>11/19/2010</c:v>
                </c:pt>
                <c:pt idx="224">
                  <c:v>11/22/2010</c:v>
                </c:pt>
                <c:pt idx="225">
                  <c:v>11/23/2010</c:v>
                </c:pt>
                <c:pt idx="226">
                  <c:v>11/24/2010</c:v>
                </c:pt>
                <c:pt idx="227">
                  <c:v>11/29/2010</c:v>
                </c:pt>
                <c:pt idx="228">
                  <c:v>11/30/2010</c:v>
                </c:pt>
                <c:pt idx="229">
                  <c:v>12/1/2010</c:v>
                </c:pt>
                <c:pt idx="230">
                  <c:v>12/2/2010</c:v>
                </c:pt>
                <c:pt idx="231">
                  <c:v>12/3/2010</c:v>
                </c:pt>
                <c:pt idx="232">
                  <c:v>12/6/2010</c:v>
                </c:pt>
                <c:pt idx="233">
                  <c:v>12/7/2010</c:v>
                </c:pt>
                <c:pt idx="234">
                  <c:v>12/8/2010</c:v>
                </c:pt>
                <c:pt idx="235">
                  <c:v>12/9/2010</c:v>
                </c:pt>
                <c:pt idx="236">
                  <c:v>12/10/2010</c:v>
                </c:pt>
                <c:pt idx="237">
                  <c:v>12/13/2010</c:v>
                </c:pt>
                <c:pt idx="238">
                  <c:v>12/14/2010</c:v>
                </c:pt>
                <c:pt idx="239">
                  <c:v>12/15/2010</c:v>
                </c:pt>
                <c:pt idx="240">
                  <c:v>12/16/2010</c:v>
                </c:pt>
                <c:pt idx="241">
                  <c:v>12/17/2010</c:v>
                </c:pt>
                <c:pt idx="242">
                  <c:v>12/20/2010</c:v>
                </c:pt>
                <c:pt idx="243">
                  <c:v>12/21/2010</c:v>
                </c:pt>
                <c:pt idx="244">
                  <c:v>12/22/2010</c:v>
                </c:pt>
                <c:pt idx="245">
                  <c:v>12/23/2010</c:v>
                </c:pt>
                <c:pt idx="246">
                  <c:v>12/27/2010</c:v>
                </c:pt>
                <c:pt idx="247">
                  <c:v>12/28/2010</c:v>
                </c:pt>
                <c:pt idx="248">
                  <c:v>12/29/2010</c:v>
                </c:pt>
                <c:pt idx="249">
                  <c:v>12/30/2010</c:v>
                </c:pt>
                <c:pt idx="250">
                  <c:v>1/3/2011</c:v>
                </c:pt>
                <c:pt idx="251">
                  <c:v>1/4/2011</c:v>
                </c:pt>
                <c:pt idx="252">
                  <c:v>1/5/2011</c:v>
                </c:pt>
                <c:pt idx="253">
                  <c:v>1/6/2011</c:v>
                </c:pt>
                <c:pt idx="254">
                  <c:v>1/7/2011</c:v>
                </c:pt>
                <c:pt idx="255">
                  <c:v>1/10/2011</c:v>
                </c:pt>
                <c:pt idx="256">
                  <c:v>1/11/2011</c:v>
                </c:pt>
                <c:pt idx="257">
                  <c:v>1/12/2011</c:v>
                </c:pt>
                <c:pt idx="258">
                  <c:v>1/13/2011</c:v>
                </c:pt>
                <c:pt idx="259">
                  <c:v>1/14/2011</c:v>
                </c:pt>
                <c:pt idx="260">
                  <c:v>1/18/2011</c:v>
                </c:pt>
                <c:pt idx="261">
                  <c:v>1/19/2011</c:v>
                </c:pt>
                <c:pt idx="262">
                  <c:v>1/20/2011</c:v>
                </c:pt>
                <c:pt idx="263">
                  <c:v>1/21/2011</c:v>
                </c:pt>
                <c:pt idx="264">
                  <c:v>1/24/2011</c:v>
                </c:pt>
                <c:pt idx="265">
                  <c:v>1/25/2011</c:v>
                </c:pt>
                <c:pt idx="266">
                  <c:v>1/26/2011</c:v>
                </c:pt>
                <c:pt idx="267">
                  <c:v>1/27/2011</c:v>
                </c:pt>
                <c:pt idx="268">
                  <c:v>1/28/2011</c:v>
                </c:pt>
                <c:pt idx="269">
                  <c:v>1/31/2011</c:v>
                </c:pt>
                <c:pt idx="270">
                  <c:v>2/1/2011</c:v>
                </c:pt>
                <c:pt idx="271">
                  <c:v>2/2/2011</c:v>
                </c:pt>
                <c:pt idx="272">
                  <c:v>2/3/2011</c:v>
                </c:pt>
                <c:pt idx="273">
                  <c:v>2/4/2011</c:v>
                </c:pt>
                <c:pt idx="274">
                  <c:v>2/7/2011</c:v>
                </c:pt>
                <c:pt idx="275">
                  <c:v>2/8/2011</c:v>
                </c:pt>
                <c:pt idx="276">
                  <c:v>2/9/2011</c:v>
                </c:pt>
                <c:pt idx="277">
                  <c:v>2/10/2011</c:v>
                </c:pt>
                <c:pt idx="278">
                  <c:v>2/11/2011</c:v>
                </c:pt>
                <c:pt idx="279">
                  <c:v>2/14/2011</c:v>
                </c:pt>
                <c:pt idx="280">
                  <c:v>2/15/2011</c:v>
                </c:pt>
                <c:pt idx="281">
                  <c:v>2/16/2011</c:v>
                </c:pt>
                <c:pt idx="282">
                  <c:v>2/17/2011</c:v>
                </c:pt>
                <c:pt idx="283">
                  <c:v>2/18/2011</c:v>
                </c:pt>
                <c:pt idx="284">
                  <c:v>2/22/2011</c:v>
                </c:pt>
                <c:pt idx="285">
                  <c:v>2/23/2011</c:v>
                </c:pt>
                <c:pt idx="286">
                  <c:v>2/24/2011</c:v>
                </c:pt>
                <c:pt idx="287">
                  <c:v>2/25/2011</c:v>
                </c:pt>
                <c:pt idx="288">
                  <c:v>2/28/2011</c:v>
                </c:pt>
                <c:pt idx="289">
                  <c:v>3/1/2011</c:v>
                </c:pt>
                <c:pt idx="290">
                  <c:v>3/2/2011</c:v>
                </c:pt>
                <c:pt idx="291">
                  <c:v>3/3/2011</c:v>
                </c:pt>
                <c:pt idx="292">
                  <c:v>3/4/2011</c:v>
                </c:pt>
                <c:pt idx="293">
                  <c:v>3/7/2011</c:v>
                </c:pt>
                <c:pt idx="294">
                  <c:v>3/8/2011</c:v>
                </c:pt>
                <c:pt idx="295">
                  <c:v>3/9/2011</c:v>
                </c:pt>
                <c:pt idx="296">
                  <c:v>3/10/2011</c:v>
                </c:pt>
                <c:pt idx="297">
                  <c:v>3/11/2011</c:v>
                </c:pt>
                <c:pt idx="298">
                  <c:v>3/14/2011</c:v>
                </c:pt>
                <c:pt idx="299">
                  <c:v>3/15/2011</c:v>
                </c:pt>
                <c:pt idx="300">
                  <c:v>3/16/2011</c:v>
                </c:pt>
                <c:pt idx="301">
                  <c:v>3/17/2011</c:v>
                </c:pt>
                <c:pt idx="302">
                  <c:v>3/18/2011</c:v>
                </c:pt>
                <c:pt idx="303">
                  <c:v>3/21/2011</c:v>
                </c:pt>
                <c:pt idx="304">
                  <c:v>3/22/2011</c:v>
                </c:pt>
                <c:pt idx="305">
                  <c:v>3/23/2011</c:v>
                </c:pt>
                <c:pt idx="306">
                  <c:v>3/24/2011</c:v>
                </c:pt>
                <c:pt idx="307">
                  <c:v>3/25/2011</c:v>
                </c:pt>
                <c:pt idx="308">
                  <c:v>3/28/2011</c:v>
                </c:pt>
                <c:pt idx="309">
                  <c:v>3/29/2011</c:v>
                </c:pt>
                <c:pt idx="310">
                  <c:v>3/30/2011</c:v>
                </c:pt>
                <c:pt idx="311">
                  <c:v>3/31/2011</c:v>
                </c:pt>
                <c:pt idx="312">
                  <c:v>4/1/2011</c:v>
                </c:pt>
                <c:pt idx="313">
                  <c:v>4/4/2011</c:v>
                </c:pt>
                <c:pt idx="314">
                  <c:v>4/5/2011</c:v>
                </c:pt>
                <c:pt idx="315">
                  <c:v>4/6/2011</c:v>
                </c:pt>
                <c:pt idx="316">
                  <c:v>4/7/2011</c:v>
                </c:pt>
                <c:pt idx="317">
                  <c:v>4/8/2011</c:v>
                </c:pt>
                <c:pt idx="318">
                  <c:v>4/11/2011</c:v>
                </c:pt>
                <c:pt idx="319">
                  <c:v>4/12/2011</c:v>
                </c:pt>
                <c:pt idx="320">
                  <c:v>4/13/2011</c:v>
                </c:pt>
                <c:pt idx="321">
                  <c:v>4/14/2011</c:v>
                </c:pt>
                <c:pt idx="322">
                  <c:v>4/15/2011</c:v>
                </c:pt>
                <c:pt idx="323">
                  <c:v>4/18/2011</c:v>
                </c:pt>
                <c:pt idx="324">
                  <c:v>4/19/2011</c:v>
                </c:pt>
                <c:pt idx="325">
                  <c:v>4/20/2011</c:v>
                </c:pt>
                <c:pt idx="326">
                  <c:v>4/21/2011</c:v>
                </c:pt>
                <c:pt idx="327">
                  <c:v>4/25/2011</c:v>
                </c:pt>
                <c:pt idx="328">
                  <c:v>4/26/2011</c:v>
                </c:pt>
                <c:pt idx="329">
                  <c:v>4/27/2011</c:v>
                </c:pt>
                <c:pt idx="330">
                  <c:v>4/28/2011</c:v>
                </c:pt>
                <c:pt idx="331">
                  <c:v>4/29/2011</c:v>
                </c:pt>
                <c:pt idx="332">
                  <c:v>5/2/2011</c:v>
                </c:pt>
                <c:pt idx="333">
                  <c:v>5/3/2011</c:v>
                </c:pt>
                <c:pt idx="334">
                  <c:v>5/4/2011</c:v>
                </c:pt>
                <c:pt idx="335">
                  <c:v>5/5/2011</c:v>
                </c:pt>
                <c:pt idx="336">
                  <c:v>5/6/2011</c:v>
                </c:pt>
                <c:pt idx="337">
                  <c:v>5/9/2011</c:v>
                </c:pt>
                <c:pt idx="338">
                  <c:v>5/10/2011</c:v>
                </c:pt>
                <c:pt idx="339">
                  <c:v>5/11/2011</c:v>
                </c:pt>
                <c:pt idx="340">
                  <c:v>5/12/2011</c:v>
                </c:pt>
                <c:pt idx="341">
                  <c:v>5/13/2011</c:v>
                </c:pt>
                <c:pt idx="342">
                  <c:v>5/16/2011</c:v>
                </c:pt>
                <c:pt idx="343">
                  <c:v>5/17/2011</c:v>
                </c:pt>
                <c:pt idx="344">
                  <c:v>5/18/2011</c:v>
                </c:pt>
                <c:pt idx="345">
                  <c:v>5/19/2011</c:v>
                </c:pt>
                <c:pt idx="346">
                  <c:v>5/20/2011</c:v>
                </c:pt>
                <c:pt idx="347">
                  <c:v>5/23/2011</c:v>
                </c:pt>
                <c:pt idx="348">
                  <c:v>5/24/2011</c:v>
                </c:pt>
                <c:pt idx="349">
                  <c:v>5/25/2011</c:v>
                </c:pt>
                <c:pt idx="350">
                  <c:v>5/26/2011</c:v>
                </c:pt>
                <c:pt idx="351">
                  <c:v>5/27/2011</c:v>
                </c:pt>
                <c:pt idx="352">
                  <c:v>5/31/2011</c:v>
                </c:pt>
                <c:pt idx="353">
                  <c:v>6/1/2011</c:v>
                </c:pt>
                <c:pt idx="354">
                  <c:v>6/2/2011</c:v>
                </c:pt>
                <c:pt idx="355">
                  <c:v>6/3/2011</c:v>
                </c:pt>
                <c:pt idx="356">
                  <c:v>6/6/2011</c:v>
                </c:pt>
                <c:pt idx="357">
                  <c:v>6/7/2011</c:v>
                </c:pt>
                <c:pt idx="358">
                  <c:v>6/8/2011</c:v>
                </c:pt>
                <c:pt idx="359">
                  <c:v>6/9/2011</c:v>
                </c:pt>
                <c:pt idx="360">
                  <c:v>6/10/2011</c:v>
                </c:pt>
                <c:pt idx="361">
                  <c:v>6/13/2011</c:v>
                </c:pt>
                <c:pt idx="362">
                  <c:v>6/14/2011</c:v>
                </c:pt>
                <c:pt idx="363">
                  <c:v>6/15/2011</c:v>
                </c:pt>
                <c:pt idx="364">
                  <c:v>6/16/2011</c:v>
                </c:pt>
                <c:pt idx="365">
                  <c:v>6/17/2011</c:v>
                </c:pt>
                <c:pt idx="366">
                  <c:v>6/20/2011</c:v>
                </c:pt>
                <c:pt idx="367">
                  <c:v>6/21/2011</c:v>
                </c:pt>
                <c:pt idx="368">
                  <c:v>6/22/2011</c:v>
                </c:pt>
                <c:pt idx="369">
                  <c:v>6/23/2011</c:v>
                </c:pt>
                <c:pt idx="370">
                  <c:v>6/24/2011</c:v>
                </c:pt>
                <c:pt idx="371">
                  <c:v>6/27/2011</c:v>
                </c:pt>
                <c:pt idx="372">
                  <c:v>6/28/2011</c:v>
                </c:pt>
                <c:pt idx="373">
                  <c:v>6/29/2011</c:v>
                </c:pt>
                <c:pt idx="374">
                  <c:v>6/30/2011</c:v>
                </c:pt>
                <c:pt idx="375">
                  <c:v>7/1/2011</c:v>
                </c:pt>
                <c:pt idx="376">
                  <c:v>7/5/2011</c:v>
                </c:pt>
                <c:pt idx="377">
                  <c:v>7/6/2011</c:v>
                </c:pt>
                <c:pt idx="378">
                  <c:v>7/7/2011</c:v>
                </c:pt>
                <c:pt idx="379">
                  <c:v>7/8/2011</c:v>
                </c:pt>
                <c:pt idx="380">
                  <c:v>7/11/2011</c:v>
                </c:pt>
                <c:pt idx="381">
                  <c:v>7/12/2011</c:v>
                </c:pt>
                <c:pt idx="382">
                  <c:v>7/13/2011</c:v>
                </c:pt>
                <c:pt idx="383">
                  <c:v>7/14/2011</c:v>
                </c:pt>
                <c:pt idx="384">
                  <c:v>7/15/2011</c:v>
                </c:pt>
                <c:pt idx="385">
                  <c:v>7/18/2011</c:v>
                </c:pt>
                <c:pt idx="386">
                  <c:v>7/19/2011</c:v>
                </c:pt>
                <c:pt idx="387">
                  <c:v>7/20/2011</c:v>
                </c:pt>
                <c:pt idx="388">
                  <c:v>7/21/2011</c:v>
                </c:pt>
                <c:pt idx="389">
                  <c:v>7/22/2011</c:v>
                </c:pt>
                <c:pt idx="390">
                  <c:v>7/25/2011</c:v>
                </c:pt>
                <c:pt idx="391">
                  <c:v>7/26/2011</c:v>
                </c:pt>
                <c:pt idx="392">
                  <c:v>7/27/2011</c:v>
                </c:pt>
                <c:pt idx="393">
                  <c:v>7/28/2011</c:v>
                </c:pt>
                <c:pt idx="394">
                  <c:v>7/29/2011</c:v>
                </c:pt>
                <c:pt idx="395">
                  <c:v>8/1/2011</c:v>
                </c:pt>
                <c:pt idx="396">
                  <c:v>8/2/2011</c:v>
                </c:pt>
                <c:pt idx="397">
                  <c:v>8/3/2011</c:v>
                </c:pt>
                <c:pt idx="398">
                  <c:v>8/4/2011</c:v>
                </c:pt>
                <c:pt idx="399">
                  <c:v>8/5/2011</c:v>
                </c:pt>
                <c:pt idx="400">
                  <c:v>8/8/2011</c:v>
                </c:pt>
                <c:pt idx="401">
                  <c:v>8/9/2011</c:v>
                </c:pt>
                <c:pt idx="402">
                  <c:v>8/10/2011</c:v>
                </c:pt>
                <c:pt idx="403">
                  <c:v>8/11/2011</c:v>
                </c:pt>
                <c:pt idx="404">
                  <c:v>8/12/2011</c:v>
                </c:pt>
                <c:pt idx="405">
                  <c:v>8/15/2011</c:v>
                </c:pt>
                <c:pt idx="406">
                  <c:v>8/16/2011</c:v>
                </c:pt>
                <c:pt idx="407">
                  <c:v>8/17/2011</c:v>
                </c:pt>
                <c:pt idx="408">
                  <c:v>8/18/2011</c:v>
                </c:pt>
                <c:pt idx="409">
                  <c:v>8/19/2011</c:v>
                </c:pt>
                <c:pt idx="410">
                  <c:v>8/22/2011</c:v>
                </c:pt>
                <c:pt idx="411">
                  <c:v>8/23/2011</c:v>
                </c:pt>
                <c:pt idx="412">
                  <c:v>8/24/2011</c:v>
                </c:pt>
                <c:pt idx="413">
                  <c:v>8/25/2011</c:v>
                </c:pt>
                <c:pt idx="414">
                  <c:v>8/26/2011</c:v>
                </c:pt>
                <c:pt idx="415">
                  <c:v>8/29/2011</c:v>
                </c:pt>
                <c:pt idx="416">
                  <c:v>8/30/2011</c:v>
                </c:pt>
                <c:pt idx="417">
                  <c:v>8/31/2011</c:v>
                </c:pt>
                <c:pt idx="418">
                  <c:v>9/1/2011</c:v>
                </c:pt>
                <c:pt idx="419">
                  <c:v>9/2/2011</c:v>
                </c:pt>
                <c:pt idx="420">
                  <c:v>9/6/2011</c:v>
                </c:pt>
                <c:pt idx="421">
                  <c:v>9/7/2011</c:v>
                </c:pt>
                <c:pt idx="422">
                  <c:v>9/8/2011</c:v>
                </c:pt>
                <c:pt idx="423">
                  <c:v>9/9/2011</c:v>
                </c:pt>
                <c:pt idx="424">
                  <c:v>9/12/2011</c:v>
                </c:pt>
                <c:pt idx="425">
                  <c:v>9/13/2011</c:v>
                </c:pt>
                <c:pt idx="426">
                  <c:v>9/14/2011</c:v>
                </c:pt>
                <c:pt idx="427">
                  <c:v>9/15/2011</c:v>
                </c:pt>
                <c:pt idx="428">
                  <c:v>9/16/2011</c:v>
                </c:pt>
                <c:pt idx="429">
                  <c:v>9/19/2011</c:v>
                </c:pt>
                <c:pt idx="430">
                  <c:v>9/20/2011</c:v>
                </c:pt>
                <c:pt idx="431">
                  <c:v>9/21/2011</c:v>
                </c:pt>
                <c:pt idx="432">
                  <c:v>9/22/2011</c:v>
                </c:pt>
                <c:pt idx="433">
                  <c:v>9/23/2011</c:v>
                </c:pt>
                <c:pt idx="434">
                  <c:v>9/26/2011</c:v>
                </c:pt>
                <c:pt idx="435">
                  <c:v>9/27/2011</c:v>
                </c:pt>
                <c:pt idx="436">
                  <c:v>9/28/2011</c:v>
                </c:pt>
                <c:pt idx="437">
                  <c:v>9/29/2011</c:v>
                </c:pt>
                <c:pt idx="438">
                  <c:v>9/30/2011</c:v>
                </c:pt>
                <c:pt idx="439">
                  <c:v>10/3/2011</c:v>
                </c:pt>
                <c:pt idx="440">
                  <c:v>10/4/2011</c:v>
                </c:pt>
                <c:pt idx="441">
                  <c:v>10/5/2011</c:v>
                </c:pt>
                <c:pt idx="442">
                  <c:v>10/6/2011</c:v>
                </c:pt>
                <c:pt idx="443">
                  <c:v>10/7/2011</c:v>
                </c:pt>
                <c:pt idx="444">
                  <c:v>10/10/2011</c:v>
                </c:pt>
                <c:pt idx="445">
                  <c:v>10/11/2011</c:v>
                </c:pt>
                <c:pt idx="446">
                  <c:v>10/12/2011</c:v>
                </c:pt>
                <c:pt idx="447">
                  <c:v>10/13/2011</c:v>
                </c:pt>
                <c:pt idx="448">
                  <c:v>10/14/2011</c:v>
                </c:pt>
                <c:pt idx="449">
                  <c:v>10/17/2011</c:v>
                </c:pt>
                <c:pt idx="450">
                  <c:v>10/18/2011</c:v>
                </c:pt>
                <c:pt idx="451">
                  <c:v>10/19/2011</c:v>
                </c:pt>
                <c:pt idx="452">
                  <c:v>10/20/2011</c:v>
                </c:pt>
                <c:pt idx="453">
                  <c:v>10/21/2011</c:v>
                </c:pt>
                <c:pt idx="454">
                  <c:v>10/24/2011</c:v>
                </c:pt>
                <c:pt idx="455">
                  <c:v>10/25/2011</c:v>
                </c:pt>
                <c:pt idx="456">
                  <c:v>10/26/2011</c:v>
                </c:pt>
                <c:pt idx="457">
                  <c:v>10/27/2011</c:v>
                </c:pt>
                <c:pt idx="458">
                  <c:v>10/28/2011</c:v>
                </c:pt>
                <c:pt idx="459">
                  <c:v>10/31/2011</c:v>
                </c:pt>
                <c:pt idx="460">
                  <c:v>11/1/2011</c:v>
                </c:pt>
                <c:pt idx="461">
                  <c:v>11/2/2011</c:v>
                </c:pt>
                <c:pt idx="462">
                  <c:v>11/3/2011</c:v>
                </c:pt>
                <c:pt idx="463">
                  <c:v>11/4/2011</c:v>
                </c:pt>
                <c:pt idx="464">
                  <c:v>11/7/2011</c:v>
                </c:pt>
                <c:pt idx="465">
                  <c:v>11/8/2011</c:v>
                </c:pt>
                <c:pt idx="466">
                  <c:v>11/9/2011</c:v>
                </c:pt>
                <c:pt idx="467">
                  <c:v>11/10/2011</c:v>
                </c:pt>
                <c:pt idx="468">
                  <c:v>11/11/2011</c:v>
                </c:pt>
                <c:pt idx="469">
                  <c:v>11/14/2011</c:v>
                </c:pt>
                <c:pt idx="470">
                  <c:v>11/15/2011</c:v>
                </c:pt>
                <c:pt idx="471">
                  <c:v>11/16/2011</c:v>
                </c:pt>
                <c:pt idx="472">
                  <c:v>11/17/2011</c:v>
                </c:pt>
                <c:pt idx="473">
                  <c:v>11/18/2011</c:v>
                </c:pt>
                <c:pt idx="474">
                  <c:v>11/21/2011</c:v>
                </c:pt>
                <c:pt idx="475">
                  <c:v>11/22/2011</c:v>
                </c:pt>
                <c:pt idx="476">
                  <c:v>11/23/2011</c:v>
                </c:pt>
                <c:pt idx="477">
                  <c:v>11/28/2011</c:v>
                </c:pt>
                <c:pt idx="478">
                  <c:v>11/29/2011</c:v>
                </c:pt>
                <c:pt idx="479">
                  <c:v>11/30/2011</c:v>
                </c:pt>
                <c:pt idx="480">
                  <c:v>12/1/2011</c:v>
                </c:pt>
                <c:pt idx="481">
                  <c:v>12/2/2011</c:v>
                </c:pt>
                <c:pt idx="482">
                  <c:v>12/5/2011</c:v>
                </c:pt>
                <c:pt idx="483">
                  <c:v>12/6/2011</c:v>
                </c:pt>
                <c:pt idx="484">
                  <c:v>12/7/2011</c:v>
                </c:pt>
                <c:pt idx="485">
                  <c:v>12/8/2011</c:v>
                </c:pt>
                <c:pt idx="486">
                  <c:v>12/9/2011</c:v>
                </c:pt>
                <c:pt idx="487">
                  <c:v>12/12/2011</c:v>
                </c:pt>
                <c:pt idx="488">
                  <c:v>12/13/2011</c:v>
                </c:pt>
                <c:pt idx="489">
                  <c:v>12/14/2011</c:v>
                </c:pt>
                <c:pt idx="490">
                  <c:v>12/15/2011</c:v>
                </c:pt>
                <c:pt idx="491">
                  <c:v>12/16/2011</c:v>
                </c:pt>
                <c:pt idx="492">
                  <c:v>12/19/2011</c:v>
                </c:pt>
                <c:pt idx="493">
                  <c:v>12/20/2011</c:v>
                </c:pt>
                <c:pt idx="494">
                  <c:v>12/21/2011</c:v>
                </c:pt>
                <c:pt idx="495">
                  <c:v>12/22/2011</c:v>
                </c:pt>
                <c:pt idx="496">
                  <c:v>12/23/2011</c:v>
                </c:pt>
                <c:pt idx="497">
                  <c:v>12/27/2011</c:v>
                </c:pt>
                <c:pt idx="498">
                  <c:v>12/28/2011</c:v>
                </c:pt>
                <c:pt idx="499">
                  <c:v>12/29/2011</c:v>
                </c:pt>
                <c:pt idx="500">
                  <c:v>12/30/2011</c:v>
                </c:pt>
                <c:pt idx="501">
                  <c:v>1/3/2012</c:v>
                </c:pt>
                <c:pt idx="502">
                  <c:v>1/4/2012</c:v>
                </c:pt>
                <c:pt idx="503">
                  <c:v>1/5/2012</c:v>
                </c:pt>
                <c:pt idx="504">
                  <c:v>1/6/2012</c:v>
                </c:pt>
                <c:pt idx="505">
                  <c:v>1/9/2012</c:v>
                </c:pt>
                <c:pt idx="506">
                  <c:v>1/10/2012</c:v>
                </c:pt>
                <c:pt idx="507">
                  <c:v>1/11/2012</c:v>
                </c:pt>
                <c:pt idx="508">
                  <c:v>1/12/2012</c:v>
                </c:pt>
                <c:pt idx="509">
                  <c:v>1/13/2012</c:v>
                </c:pt>
                <c:pt idx="510">
                  <c:v>1/17/2012</c:v>
                </c:pt>
                <c:pt idx="511">
                  <c:v>1/18/2012</c:v>
                </c:pt>
                <c:pt idx="512">
                  <c:v>1/19/2012</c:v>
                </c:pt>
                <c:pt idx="513">
                  <c:v>1/20/2012</c:v>
                </c:pt>
                <c:pt idx="514">
                  <c:v>1/23/2012</c:v>
                </c:pt>
                <c:pt idx="515">
                  <c:v>1/24/2012</c:v>
                </c:pt>
                <c:pt idx="516">
                  <c:v>1/25/2012</c:v>
                </c:pt>
                <c:pt idx="517">
                  <c:v>1/26/2012</c:v>
                </c:pt>
                <c:pt idx="518">
                  <c:v>1/27/2012</c:v>
                </c:pt>
                <c:pt idx="519">
                  <c:v>1/30/2012</c:v>
                </c:pt>
                <c:pt idx="520">
                  <c:v>1/31/2012</c:v>
                </c:pt>
                <c:pt idx="521">
                  <c:v>2/1/2012</c:v>
                </c:pt>
                <c:pt idx="522">
                  <c:v>2/2/2012</c:v>
                </c:pt>
                <c:pt idx="523">
                  <c:v>2/3/2012</c:v>
                </c:pt>
                <c:pt idx="524">
                  <c:v>2/6/2012</c:v>
                </c:pt>
                <c:pt idx="525">
                  <c:v>2/7/2012</c:v>
                </c:pt>
                <c:pt idx="526">
                  <c:v>2/8/2012</c:v>
                </c:pt>
                <c:pt idx="527">
                  <c:v>2/9/2012</c:v>
                </c:pt>
                <c:pt idx="528">
                  <c:v>2/10/2012</c:v>
                </c:pt>
                <c:pt idx="529">
                  <c:v>2/13/2012</c:v>
                </c:pt>
                <c:pt idx="530">
                  <c:v>2/14/2012</c:v>
                </c:pt>
                <c:pt idx="531">
                  <c:v>2/15/2012</c:v>
                </c:pt>
                <c:pt idx="532">
                  <c:v>2/16/2012</c:v>
                </c:pt>
                <c:pt idx="533">
                  <c:v>2/17/2012</c:v>
                </c:pt>
                <c:pt idx="534">
                  <c:v>2/21/2012</c:v>
                </c:pt>
                <c:pt idx="535">
                  <c:v>2/22/2012</c:v>
                </c:pt>
                <c:pt idx="536">
                  <c:v>2/23/2012</c:v>
                </c:pt>
                <c:pt idx="537">
                  <c:v>2/24/2012</c:v>
                </c:pt>
                <c:pt idx="538">
                  <c:v>2/27/2012</c:v>
                </c:pt>
                <c:pt idx="539">
                  <c:v>2/28/2012</c:v>
                </c:pt>
                <c:pt idx="540">
                  <c:v>2/29/2012</c:v>
                </c:pt>
                <c:pt idx="541">
                  <c:v>3/1/2012</c:v>
                </c:pt>
                <c:pt idx="542">
                  <c:v>3/2/2012</c:v>
                </c:pt>
                <c:pt idx="543">
                  <c:v>3/5/2012</c:v>
                </c:pt>
                <c:pt idx="544">
                  <c:v>3/6/2012</c:v>
                </c:pt>
                <c:pt idx="545">
                  <c:v>3/7/2012</c:v>
                </c:pt>
                <c:pt idx="546">
                  <c:v>3/8/2012</c:v>
                </c:pt>
                <c:pt idx="547">
                  <c:v>3/9/2012</c:v>
                </c:pt>
                <c:pt idx="548">
                  <c:v>3/12/2012</c:v>
                </c:pt>
                <c:pt idx="549">
                  <c:v>3/13/2012</c:v>
                </c:pt>
                <c:pt idx="550">
                  <c:v>3/14/2012</c:v>
                </c:pt>
                <c:pt idx="551">
                  <c:v>3/15/2012</c:v>
                </c:pt>
                <c:pt idx="552">
                  <c:v>3/16/2012</c:v>
                </c:pt>
                <c:pt idx="553">
                  <c:v>3/19/2012</c:v>
                </c:pt>
                <c:pt idx="554">
                  <c:v>3/20/2012</c:v>
                </c:pt>
                <c:pt idx="555">
                  <c:v>3/21/2012</c:v>
                </c:pt>
                <c:pt idx="556">
                  <c:v>3/22/2012</c:v>
                </c:pt>
                <c:pt idx="557">
                  <c:v>3/23/2012</c:v>
                </c:pt>
                <c:pt idx="558">
                  <c:v>3/26/2012</c:v>
                </c:pt>
                <c:pt idx="559">
                  <c:v>3/27/2012</c:v>
                </c:pt>
                <c:pt idx="560">
                  <c:v>3/28/2012</c:v>
                </c:pt>
                <c:pt idx="561">
                  <c:v>3/29/2012</c:v>
                </c:pt>
                <c:pt idx="562">
                  <c:v>3/30/2012</c:v>
                </c:pt>
                <c:pt idx="563">
                  <c:v>4/2/2012</c:v>
                </c:pt>
                <c:pt idx="564">
                  <c:v>4/3/2012</c:v>
                </c:pt>
                <c:pt idx="565">
                  <c:v>4/4/2012</c:v>
                </c:pt>
                <c:pt idx="566">
                  <c:v>4/5/2012</c:v>
                </c:pt>
                <c:pt idx="567">
                  <c:v>4/9/2012</c:v>
                </c:pt>
                <c:pt idx="568">
                  <c:v>4/10/2012</c:v>
                </c:pt>
                <c:pt idx="569">
                  <c:v>4/11/2012</c:v>
                </c:pt>
                <c:pt idx="570">
                  <c:v>4/12/2012</c:v>
                </c:pt>
                <c:pt idx="571">
                  <c:v>4/13/2012</c:v>
                </c:pt>
                <c:pt idx="572">
                  <c:v>4/16/2012</c:v>
                </c:pt>
                <c:pt idx="573">
                  <c:v>4/17/2012</c:v>
                </c:pt>
                <c:pt idx="574">
                  <c:v>4/18/2012</c:v>
                </c:pt>
                <c:pt idx="575">
                  <c:v>4/19/2012</c:v>
                </c:pt>
                <c:pt idx="576">
                  <c:v>4/20/2012</c:v>
                </c:pt>
                <c:pt idx="577">
                  <c:v>4/23/2012</c:v>
                </c:pt>
                <c:pt idx="578">
                  <c:v>4/24/2012</c:v>
                </c:pt>
                <c:pt idx="579">
                  <c:v>4/25/2012</c:v>
                </c:pt>
                <c:pt idx="580">
                  <c:v>4/26/2012</c:v>
                </c:pt>
                <c:pt idx="581">
                  <c:v>4/27/2012</c:v>
                </c:pt>
                <c:pt idx="582">
                  <c:v>4/30/2012</c:v>
                </c:pt>
                <c:pt idx="583">
                  <c:v>5/1/2012</c:v>
                </c:pt>
                <c:pt idx="584">
                  <c:v>5/2/2012</c:v>
                </c:pt>
                <c:pt idx="585">
                  <c:v>5/3/2012</c:v>
                </c:pt>
                <c:pt idx="586">
                  <c:v>5/4/2012</c:v>
                </c:pt>
                <c:pt idx="587">
                  <c:v>5/7/2012</c:v>
                </c:pt>
                <c:pt idx="588">
                  <c:v>5/8/2012</c:v>
                </c:pt>
                <c:pt idx="589">
                  <c:v>5/9/2012</c:v>
                </c:pt>
                <c:pt idx="590">
                  <c:v>5/10/2012</c:v>
                </c:pt>
                <c:pt idx="591">
                  <c:v>5/11/2012</c:v>
                </c:pt>
                <c:pt idx="592">
                  <c:v>5/14/2012</c:v>
                </c:pt>
                <c:pt idx="593">
                  <c:v>5/15/2012</c:v>
                </c:pt>
                <c:pt idx="594">
                  <c:v>5/16/2012</c:v>
                </c:pt>
                <c:pt idx="595">
                  <c:v>5/17/2012</c:v>
                </c:pt>
                <c:pt idx="596">
                  <c:v>5/18/2012</c:v>
                </c:pt>
                <c:pt idx="597">
                  <c:v>5/21/2012</c:v>
                </c:pt>
                <c:pt idx="598">
                  <c:v>5/22/2012</c:v>
                </c:pt>
                <c:pt idx="599">
                  <c:v>5/23/2012</c:v>
                </c:pt>
                <c:pt idx="600">
                  <c:v>5/24/2012</c:v>
                </c:pt>
                <c:pt idx="601">
                  <c:v>5/25/2012</c:v>
                </c:pt>
                <c:pt idx="602">
                  <c:v>5/29/2012</c:v>
                </c:pt>
                <c:pt idx="603">
                  <c:v>5/30/2012</c:v>
                </c:pt>
                <c:pt idx="604">
                  <c:v>5/31/2012</c:v>
                </c:pt>
                <c:pt idx="605">
                  <c:v>6/1/2012</c:v>
                </c:pt>
                <c:pt idx="606">
                  <c:v>6/4/2012</c:v>
                </c:pt>
                <c:pt idx="607">
                  <c:v>6/5/2012</c:v>
                </c:pt>
                <c:pt idx="608">
                  <c:v>6/6/2012</c:v>
                </c:pt>
                <c:pt idx="609">
                  <c:v>6/7/2012</c:v>
                </c:pt>
                <c:pt idx="610">
                  <c:v>6/8/2012</c:v>
                </c:pt>
                <c:pt idx="611">
                  <c:v>6/11/2012</c:v>
                </c:pt>
                <c:pt idx="612">
                  <c:v>6/12/2012</c:v>
                </c:pt>
                <c:pt idx="613">
                  <c:v>6/13/2012</c:v>
                </c:pt>
                <c:pt idx="614">
                  <c:v>6/14/2012</c:v>
                </c:pt>
                <c:pt idx="615">
                  <c:v>6/15/2012</c:v>
                </c:pt>
                <c:pt idx="616">
                  <c:v>6/18/2012</c:v>
                </c:pt>
                <c:pt idx="617">
                  <c:v>6/19/2012</c:v>
                </c:pt>
                <c:pt idx="618">
                  <c:v>6/20/2012</c:v>
                </c:pt>
                <c:pt idx="619">
                  <c:v>6/21/2012</c:v>
                </c:pt>
                <c:pt idx="620">
                  <c:v>6/22/2012</c:v>
                </c:pt>
                <c:pt idx="621">
                  <c:v>6/25/2012</c:v>
                </c:pt>
                <c:pt idx="622">
                  <c:v>6/26/2012</c:v>
                </c:pt>
                <c:pt idx="623">
                  <c:v>6/27/2012</c:v>
                </c:pt>
                <c:pt idx="624">
                  <c:v>6/28/2012</c:v>
                </c:pt>
                <c:pt idx="625">
                  <c:v>6/29/2012</c:v>
                </c:pt>
                <c:pt idx="626">
                  <c:v>7/2/2012</c:v>
                </c:pt>
                <c:pt idx="627">
                  <c:v>7/3/2012</c:v>
                </c:pt>
                <c:pt idx="628">
                  <c:v>7/5/2012</c:v>
                </c:pt>
                <c:pt idx="629">
                  <c:v>7/6/2012</c:v>
                </c:pt>
                <c:pt idx="630">
                  <c:v>7/9/2012</c:v>
                </c:pt>
                <c:pt idx="631">
                  <c:v>7/10/2012</c:v>
                </c:pt>
                <c:pt idx="632">
                  <c:v>7/11/2012</c:v>
                </c:pt>
                <c:pt idx="633">
                  <c:v>7/12/2012</c:v>
                </c:pt>
                <c:pt idx="634">
                  <c:v>7/13/2012</c:v>
                </c:pt>
                <c:pt idx="635">
                  <c:v>7/16/2012</c:v>
                </c:pt>
                <c:pt idx="636">
                  <c:v>7/17/2012</c:v>
                </c:pt>
                <c:pt idx="637">
                  <c:v>7/18/2012</c:v>
                </c:pt>
                <c:pt idx="638">
                  <c:v>7/19/2012</c:v>
                </c:pt>
                <c:pt idx="639">
                  <c:v>7/20/2012</c:v>
                </c:pt>
                <c:pt idx="640">
                  <c:v>7/23/2012</c:v>
                </c:pt>
                <c:pt idx="641">
                  <c:v>7/24/2012</c:v>
                </c:pt>
                <c:pt idx="642">
                  <c:v>7/25/2012</c:v>
                </c:pt>
                <c:pt idx="643">
                  <c:v>7/26/2012</c:v>
                </c:pt>
                <c:pt idx="644">
                  <c:v>7/27/2012</c:v>
                </c:pt>
                <c:pt idx="645">
                  <c:v>7/30/2012</c:v>
                </c:pt>
                <c:pt idx="646">
                  <c:v>7/31/2012</c:v>
                </c:pt>
                <c:pt idx="647">
                  <c:v>8/1/2012</c:v>
                </c:pt>
                <c:pt idx="648">
                  <c:v>8/2/2012</c:v>
                </c:pt>
                <c:pt idx="649">
                  <c:v>8/3/2012</c:v>
                </c:pt>
                <c:pt idx="650">
                  <c:v>8/6/2012</c:v>
                </c:pt>
                <c:pt idx="651">
                  <c:v>8/7/2012</c:v>
                </c:pt>
                <c:pt idx="652">
                  <c:v>8/8/2012</c:v>
                </c:pt>
                <c:pt idx="653">
                  <c:v>8/9/2012</c:v>
                </c:pt>
                <c:pt idx="654">
                  <c:v>8/10/2012</c:v>
                </c:pt>
                <c:pt idx="655">
                  <c:v>8/13/2012</c:v>
                </c:pt>
                <c:pt idx="656">
                  <c:v>8/14/2012</c:v>
                </c:pt>
                <c:pt idx="657">
                  <c:v>8/15/2012</c:v>
                </c:pt>
                <c:pt idx="658">
                  <c:v>8/16/2012</c:v>
                </c:pt>
                <c:pt idx="659">
                  <c:v>8/17/2012</c:v>
                </c:pt>
                <c:pt idx="660">
                  <c:v>8/20/2012</c:v>
                </c:pt>
                <c:pt idx="661">
                  <c:v>8/21/2012</c:v>
                </c:pt>
                <c:pt idx="662">
                  <c:v>8/22/2012</c:v>
                </c:pt>
                <c:pt idx="663">
                  <c:v>8/23/2012</c:v>
                </c:pt>
                <c:pt idx="664">
                  <c:v>8/24/2012</c:v>
                </c:pt>
                <c:pt idx="665">
                  <c:v>8/27/2012</c:v>
                </c:pt>
                <c:pt idx="666">
                  <c:v>8/28/2012</c:v>
                </c:pt>
                <c:pt idx="667">
                  <c:v>8/29/2012</c:v>
                </c:pt>
                <c:pt idx="668">
                  <c:v>8/30/2012</c:v>
                </c:pt>
                <c:pt idx="669">
                  <c:v>8/31/2012</c:v>
                </c:pt>
                <c:pt idx="670">
                  <c:v>9/4/2012</c:v>
                </c:pt>
                <c:pt idx="671">
                  <c:v>9/5/2012</c:v>
                </c:pt>
                <c:pt idx="672">
                  <c:v>9/6/2012</c:v>
                </c:pt>
                <c:pt idx="673">
                  <c:v>9/7/2012</c:v>
                </c:pt>
                <c:pt idx="674">
                  <c:v>9/10/2012</c:v>
                </c:pt>
                <c:pt idx="675">
                  <c:v>9/11/2012</c:v>
                </c:pt>
                <c:pt idx="676">
                  <c:v>9/12/2012</c:v>
                </c:pt>
                <c:pt idx="677">
                  <c:v>9/13/2012</c:v>
                </c:pt>
                <c:pt idx="678">
                  <c:v>9/14/2012</c:v>
                </c:pt>
                <c:pt idx="679">
                  <c:v>9/17/2012</c:v>
                </c:pt>
                <c:pt idx="680">
                  <c:v>9/18/2012</c:v>
                </c:pt>
                <c:pt idx="681">
                  <c:v>9/19/2012</c:v>
                </c:pt>
                <c:pt idx="682">
                  <c:v>9/20/2012</c:v>
                </c:pt>
                <c:pt idx="683">
                  <c:v>9/21/2012</c:v>
                </c:pt>
                <c:pt idx="684">
                  <c:v>9/24/2012</c:v>
                </c:pt>
                <c:pt idx="685">
                  <c:v>9/25/2012</c:v>
                </c:pt>
                <c:pt idx="686">
                  <c:v>9/26/2012</c:v>
                </c:pt>
                <c:pt idx="687">
                  <c:v>9/27/2012</c:v>
                </c:pt>
                <c:pt idx="688">
                  <c:v>9/28/2012</c:v>
                </c:pt>
                <c:pt idx="689">
                  <c:v>10/1/2012</c:v>
                </c:pt>
                <c:pt idx="690">
                  <c:v>10/2/2012</c:v>
                </c:pt>
                <c:pt idx="691">
                  <c:v>10/3/2012</c:v>
                </c:pt>
                <c:pt idx="692">
                  <c:v>10/4/2012</c:v>
                </c:pt>
                <c:pt idx="693">
                  <c:v>10/5/2012</c:v>
                </c:pt>
                <c:pt idx="694">
                  <c:v>10/8/2012</c:v>
                </c:pt>
                <c:pt idx="695">
                  <c:v>10/9/2012</c:v>
                </c:pt>
                <c:pt idx="696">
                  <c:v>10/10/2012</c:v>
                </c:pt>
                <c:pt idx="697">
                  <c:v>10/11/2012</c:v>
                </c:pt>
                <c:pt idx="698">
                  <c:v>10/12/2012</c:v>
                </c:pt>
                <c:pt idx="699">
                  <c:v>10/15/2012</c:v>
                </c:pt>
                <c:pt idx="700">
                  <c:v>10/16/2012</c:v>
                </c:pt>
                <c:pt idx="701">
                  <c:v>10/17/2012</c:v>
                </c:pt>
                <c:pt idx="702">
                  <c:v>10/18/2012</c:v>
                </c:pt>
                <c:pt idx="703">
                  <c:v>10/19/2012</c:v>
                </c:pt>
                <c:pt idx="704">
                  <c:v>10/22/2012</c:v>
                </c:pt>
                <c:pt idx="705">
                  <c:v>10/23/2012</c:v>
                </c:pt>
                <c:pt idx="706">
                  <c:v>10/24/2012</c:v>
                </c:pt>
                <c:pt idx="707">
                  <c:v>10/25/2012</c:v>
                </c:pt>
                <c:pt idx="708">
                  <c:v>10/26/2012</c:v>
                </c:pt>
                <c:pt idx="709">
                  <c:v>10/29/2012</c:v>
                </c:pt>
                <c:pt idx="710">
                  <c:v>10/30/2012</c:v>
                </c:pt>
                <c:pt idx="711">
                  <c:v>10/31/2012</c:v>
                </c:pt>
                <c:pt idx="712">
                  <c:v>11/1/2012</c:v>
                </c:pt>
                <c:pt idx="713">
                  <c:v>11/2/2012</c:v>
                </c:pt>
                <c:pt idx="714">
                  <c:v>11/5/2012</c:v>
                </c:pt>
                <c:pt idx="715">
                  <c:v>11/6/2012</c:v>
                </c:pt>
                <c:pt idx="716">
                  <c:v>11/7/2012</c:v>
                </c:pt>
                <c:pt idx="717">
                  <c:v>11/8/2012</c:v>
                </c:pt>
                <c:pt idx="718">
                  <c:v>11/9/2012</c:v>
                </c:pt>
                <c:pt idx="719">
                  <c:v>11/12/2012</c:v>
                </c:pt>
                <c:pt idx="720">
                  <c:v>11/13/2012</c:v>
                </c:pt>
                <c:pt idx="721">
                  <c:v>11/14/2012</c:v>
                </c:pt>
                <c:pt idx="722">
                  <c:v>11/15/2012</c:v>
                </c:pt>
                <c:pt idx="723">
                  <c:v>11/16/2012</c:v>
                </c:pt>
                <c:pt idx="724">
                  <c:v>11/19/2012</c:v>
                </c:pt>
                <c:pt idx="725">
                  <c:v>11/20/2012</c:v>
                </c:pt>
                <c:pt idx="726">
                  <c:v>11/21/2012</c:v>
                </c:pt>
                <c:pt idx="727">
                  <c:v>11/26/2012</c:v>
                </c:pt>
                <c:pt idx="728">
                  <c:v>11/27/2012</c:v>
                </c:pt>
                <c:pt idx="729">
                  <c:v>11/28/2012</c:v>
                </c:pt>
                <c:pt idx="730">
                  <c:v>11/29/2012</c:v>
                </c:pt>
                <c:pt idx="731">
                  <c:v>11/30/2012</c:v>
                </c:pt>
                <c:pt idx="732">
                  <c:v>12/3/2012</c:v>
                </c:pt>
                <c:pt idx="733">
                  <c:v>12/4/2012</c:v>
                </c:pt>
                <c:pt idx="734">
                  <c:v>12/5/2012</c:v>
                </c:pt>
                <c:pt idx="735">
                  <c:v>12/6/2012</c:v>
                </c:pt>
                <c:pt idx="736">
                  <c:v>12/7/2012</c:v>
                </c:pt>
                <c:pt idx="737">
                  <c:v>12/10/2012</c:v>
                </c:pt>
                <c:pt idx="738">
                  <c:v>12/11/2012</c:v>
                </c:pt>
                <c:pt idx="739">
                  <c:v>12/12/2012</c:v>
                </c:pt>
                <c:pt idx="740">
                  <c:v>12/13/2012</c:v>
                </c:pt>
                <c:pt idx="741">
                  <c:v>12/14/2012</c:v>
                </c:pt>
                <c:pt idx="742">
                  <c:v>12/17/2012</c:v>
                </c:pt>
                <c:pt idx="743">
                  <c:v>12/18/2012</c:v>
                </c:pt>
                <c:pt idx="744">
                  <c:v>12/19/2012</c:v>
                </c:pt>
                <c:pt idx="745">
                  <c:v>12/20/2012</c:v>
                </c:pt>
                <c:pt idx="746">
                  <c:v>12/21/2012</c:v>
                </c:pt>
                <c:pt idx="747">
                  <c:v>12/24/2012</c:v>
                </c:pt>
                <c:pt idx="748">
                  <c:v>12/26/2012</c:v>
                </c:pt>
                <c:pt idx="749">
                  <c:v>12/27/2012</c:v>
                </c:pt>
                <c:pt idx="750">
                  <c:v>12/28/2012</c:v>
                </c:pt>
                <c:pt idx="751">
                  <c:v>12/31/2012</c:v>
                </c:pt>
                <c:pt idx="752">
                  <c:v>1/2/2013</c:v>
                </c:pt>
                <c:pt idx="753">
                  <c:v>1/3/2013</c:v>
                </c:pt>
                <c:pt idx="754">
                  <c:v>1/4/2013</c:v>
                </c:pt>
                <c:pt idx="755">
                  <c:v>1/7/2013</c:v>
                </c:pt>
                <c:pt idx="756">
                  <c:v>1/8/2013</c:v>
                </c:pt>
                <c:pt idx="757">
                  <c:v>1/9/2013</c:v>
                </c:pt>
                <c:pt idx="758">
                  <c:v>1/10/2013</c:v>
                </c:pt>
                <c:pt idx="759">
                  <c:v>1/11/2013</c:v>
                </c:pt>
                <c:pt idx="760">
                  <c:v>1/14/2013</c:v>
                </c:pt>
                <c:pt idx="761">
                  <c:v>1/15/2013</c:v>
                </c:pt>
                <c:pt idx="762">
                  <c:v>1/16/2013</c:v>
                </c:pt>
                <c:pt idx="763">
                  <c:v>1/17/2013</c:v>
                </c:pt>
                <c:pt idx="764">
                  <c:v>1/18/2013</c:v>
                </c:pt>
                <c:pt idx="765">
                  <c:v>1/22/2013</c:v>
                </c:pt>
                <c:pt idx="766">
                  <c:v>1/23/2013</c:v>
                </c:pt>
                <c:pt idx="767">
                  <c:v>1/24/2013</c:v>
                </c:pt>
                <c:pt idx="768">
                  <c:v>1/25/2013</c:v>
                </c:pt>
                <c:pt idx="769">
                  <c:v>1/28/2013</c:v>
                </c:pt>
                <c:pt idx="770">
                  <c:v>1/29/2013</c:v>
                </c:pt>
                <c:pt idx="771">
                  <c:v>1/30/2013</c:v>
                </c:pt>
                <c:pt idx="772">
                  <c:v>1/31/2013</c:v>
                </c:pt>
                <c:pt idx="773">
                  <c:v>2/1/2013</c:v>
                </c:pt>
                <c:pt idx="774">
                  <c:v>2/4/2013</c:v>
                </c:pt>
                <c:pt idx="775">
                  <c:v>2/5/2013</c:v>
                </c:pt>
                <c:pt idx="776">
                  <c:v>2/6/2013</c:v>
                </c:pt>
                <c:pt idx="777">
                  <c:v>2/7/2013</c:v>
                </c:pt>
                <c:pt idx="778">
                  <c:v>2/8/2013</c:v>
                </c:pt>
                <c:pt idx="779">
                  <c:v>2/11/2013</c:v>
                </c:pt>
                <c:pt idx="780">
                  <c:v>2/12/2013</c:v>
                </c:pt>
                <c:pt idx="781">
                  <c:v>2/13/2013</c:v>
                </c:pt>
                <c:pt idx="782">
                  <c:v>2/14/2013</c:v>
                </c:pt>
                <c:pt idx="783">
                  <c:v>2/15/2013</c:v>
                </c:pt>
                <c:pt idx="784">
                  <c:v>2/19/2013</c:v>
                </c:pt>
                <c:pt idx="785">
                  <c:v>2/20/2013</c:v>
                </c:pt>
                <c:pt idx="786">
                  <c:v>2/21/2013</c:v>
                </c:pt>
                <c:pt idx="787">
                  <c:v>2/22/2013</c:v>
                </c:pt>
                <c:pt idx="788">
                  <c:v>2/25/2013</c:v>
                </c:pt>
                <c:pt idx="789">
                  <c:v>2/26/2013</c:v>
                </c:pt>
                <c:pt idx="790">
                  <c:v>2/27/2013</c:v>
                </c:pt>
                <c:pt idx="791">
                  <c:v>2/28/2013</c:v>
                </c:pt>
                <c:pt idx="792">
                  <c:v>3/1/2013</c:v>
                </c:pt>
                <c:pt idx="793">
                  <c:v>3/4/2013</c:v>
                </c:pt>
                <c:pt idx="794">
                  <c:v>3/5/2013</c:v>
                </c:pt>
                <c:pt idx="795">
                  <c:v>3/6/2013</c:v>
                </c:pt>
                <c:pt idx="796">
                  <c:v>3/7/2013</c:v>
                </c:pt>
                <c:pt idx="797">
                  <c:v>3/8/2013</c:v>
                </c:pt>
                <c:pt idx="798">
                  <c:v>3/11/2013</c:v>
                </c:pt>
                <c:pt idx="799">
                  <c:v>3/12/2013</c:v>
                </c:pt>
                <c:pt idx="800">
                  <c:v>3/13/2013</c:v>
                </c:pt>
                <c:pt idx="801">
                  <c:v>3/14/2013</c:v>
                </c:pt>
                <c:pt idx="802">
                  <c:v>3/15/2013</c:v>
                </c:pt>
                <c:pt idx="803">
                  <c:v>3/18/2013</c:v>
                </c:pt>
                <c:pt idx="804">
                  <c:v>3/19/2013</c:v>
                </c:pt>
                <c:pt idx="805">
                  <c:v>3/20/2013</c:v>
                </c:pt>
                <c:pt idx="806">
                  <c:v>3/21/2013</c:v>
                </c:pt>
                <c:pt idx="807">
                  <c:v>3/22/2013</c:v>
                </c:pt>
                <c:pt idx="808">
                  <c:v>3/25/2013</c:v>
                </c:pt>
                <c:pt idx="809">
                  <c:v>3/26/2013</c:v>
                </c:pt>
                <c:pt idx="810">
                  <c:v>3/27/2013</c:v>
                </c:pt>
                <c:pt idx="811">
                  <c:v>3/28/2013</c:v>
                </c:pt>
                <c:pt idx="812">
                  <c:v>4/1/2013</c:v>
                </c:pt>
                <c:pt idx="813">
                  <c:v>4/2/2013</c:v>
                </c:pt>
                <c:pt idx="814">
                  <c:v>4/3/2013</c:v>
                </c:pt>
                <c:pt idx="815">
                  <c:v>4/4/2013</c:v>
                </c:pt>
                <c:pt idx="816">
                  <c:v>4/5/2013</c:v>
                </c:pt>
                <c:pt idx="817">
                  <c:v>4/8/2013</c:v>
                </c:pt>
                <c:pt idx="818">
                  <c:v>4/9/2013</c:v>
                </c:pt>
                <c:pt idx="819">
                  <c:v>4/10/2013</c:v>
                </c:pt>
                <c:pt idx="820">
                  <c:v>4/11/2013</c:v>
                </c:pt>
                <c:pt idx="821">
                  <c:v>4/12/2013</c:v>
                </c:pt>
                <c:pt idx="822">
                  <c:v>4/15/2013</c:v>
                </c:pt>
                <c:pt idx="823">
                  <c:v>4/16/2013</c:v>
                </c:pt>
                <c:pt idx="824">
                  <c:v>4/17/2013</c:v>
                </c:pt>
                <c:pt idx="825">
                  <c:v>4/18/2013</c:v>
                </c:pt>
                <c:pt idx="826">
                  <c:v>4/19/2013</c:v>
                </c:pt>
                <c:pt idx="827">
                  <c:v>4/22/2013</c:v>
                </c:pt>
                <c:pt idx="828">
                  <c:v>4/23/2013</c:v>
                </c:pt>
                <c:pt idx="829">
                  <c:v>4/24/2013</c:v>
                </c:pt>
                <c:pt idx="830">
                  <c:v>4/25/2013</c:v>
                </c:pt>
                <c:pt idx="831">
                  <c:v>4/26/2013</c:v>
                </c:pt>
                <c:pt idx="832">
                  <c:v>4/29/2013</c:v>
                </c:pt>
                <c:pt idx="833">
                  <c:v>4/30/2013</c:v>
                </c:pt>
                <c:pt idx="834">
                  <c:v>5/1/2013</c:v>
                </c:pt>
                <c:pt idx="835">
                  <c:v>5/2/2013</c:v>
                </c:pt>
                <c:pt idx="836">
                  <c:v>5/3/2013</c:v>
                </c:pt>
                <c:pt idx="837">
                  <c:v>5/6/2013</c:v>
                </c:pt>
                <c:pt idx="838">
                  <c:v>5/7/2013</c:v>
                </c:pt>
                <c:pt idx="839">
                  <c:v>5/8/2013</c:v>
                </c:pt>
                <c:pt idx="840">
                  <c:v>5/9/2013</c:v>
                </c:pt>
                <c:pt idx="841">
                  <c:v>5/10/2013</c:v>
                </c:pt>
                <c:pt idx="842">
                  <c:v>5/13/2013</c:v>
                </c:pt>
                <c:pt idx="843">
                  <c:v>5/14/2013</c:v>
                </c:pt>
                <c:pt idx="844">
                  <c:v>5/15/2013</c:v>
                </c:pt>
                <c:pt idx="845">
                  <c:v>5/16/2013</c:v>
                </c:pt>
                <c:pt idx="846">
                  <c:v>5/17/2013</c:v>
                </c:pt>
                <c:pt idx="847">
                  <c:v>5/20/2013</c:v>
                </c:pt>
                <c:pt idx="848">
                  <c:v>5/21/2013</c:v>
                </c:pt>
                <c:pt idx="849">
                  <c:v>5/22/2013</c:v>
                </c:pt>
                <c:pt idx="850">
                  <c:v>5/23/2013</c:v>
                </c:pt>
                <c:pt idx="851">
                  <c:v>5/24/2013</c:v>
                </c:pt>
                <c:pt idx="852">
                  <c:v>5/28/2013</c:v>
                </c:pt>
                <c:pt idx="853">
                  <c:v>5/29/2013</c:v>
                </c:pt>
                <c:pt idx="854">
                  <c:v>5/30/2013</c:v>
                </c:pt>
                <c:pt idx="855">
                  <c:v>5/31/2013</c:v>
                </c:pt>
                <c:pt idx="856">
                  <c:v>6/3/2013</c:v>
                </c:pt>
                <c:pt idx="857">
                  <c:v>6/4/2013</c:v>
                </c:pt>
                <c:pt idx="858">
                  <c:v>6/5/2013</c:v>
                </c:pt>
                <c:pt idx="859">
                  <c:v>6/6/2013</c:v>
                </c:pt>
                <c:pt idx="860">
                  <c:v>6/7/2013</c:v>
                </c:pt>
                <c:pt idx="861">
                  <c:v>6/10/2013</c:v>
                </c:pt>
                <c:pt idx="862">
                  <c:v>6/11/2013</c:v>
                </c:pt>
                <c:pt idx="863">
                  <c:v>6/12/2013</c:v>
                </c:pt>
                <c:pt idx="864">
                  <c:v>6/13/2013</c:v>
                </c:pt>
                <c:pt idx="865">
                  <c:v>6/14/2013</c:v>
                </c:pt>
                <c:pt idx="866">
                  <c:v>6/17/2013</c:v>
                </c:pt>
                <c:pt idx="867">
                  <c:v>6/18/2013</c:v>
                </c:pt>
                <c:pt idx="868">
                  <c:v>6/19/2013</c:v>
                </c:pt>
                <c:pt idx="869">
                  <c:v>6/20/2013</c:v>
                </c:pt>
                <c:pt idx="870">
                  <c:v>6/21/2013</c:v>
                </c:pt>
                <c:pt idx="871">
                  <c:v>6/24/2013</c:v>
                </c:pt>
                <c:pt idx="872">
                  <c:v>6/25/2013</c:v>
                </c:pt>
                <c:pt idx="873">
                  <c:v>6/26/2013</c:v>
                </c:pt>
                <c:pt idx="874">
                  <c:v>6/27/2013</c:v>
                </c:pt>
                <c:pt idx="875">
                  <c:v>6/28/2013</c:v>
                </c:pt>
                <c:pt idx="876">
                  <c:v>7/1/2013</c:v>
                </c:pt>
                <c:pt idx="877">
                  <c:v>7/2/2013</c:v>
                </c:pt>
                <c:pt idx="878">
                  <c:v>7/3/2013</c:v>
                </c:pt>
                <c:pt idx="879">
                  <c:v>7/5/2013</c:v>
                </c:pt>
                <c:pt idx="880">
                  <c:v>7/8/2013</c:v>
                </c:pt>
                <c:pt idx="881">
                  <c:v>7/9/2013</c:v>
                </c:pt>
                <c:pt idx="882">
                  <c:v>7/10/2013</c:v>
                </c:pt>
                <c:pt idx="883">
                  <c:v>7/11/2013</c:v>
                </c:pt>
                <c:pt idx="884">
                  <c:v>7/12/2013</c:v>
                </c:pt>
                <c:pt idx="885">
                  <c:v>7/15/2013</c:v>
                </c:pt>
                <c:pt idx="886">
                  <c:v>7/16/2013</c:v>
                </c:pt>
                <c:pt idx="887">
                  <c:v>7/17/2013</c:v>
                </c:pt>
                <c:pt idx="888">
                  <c:v>7/18/2013</c:v>
                </c:pt>
                <c:pt idx="889">
                  <c:v>7/19/2013</c:v>
                </c:pt>
                <c:pt idx="890">
                  <c:v>7/22/2013</c:v>
                </c:pt>
                <c:pt idx="891">
                  <c:v>7/23/2013</c:v>
                </c:pt>
                <c:pt idx="892">
                  <c:v>7/24/2013</c:v>
                </c:pt>
                <c:pt idx="893">
                  <c:v>7/25/2013</c:v>
                </c:pt>
                <c:pt idx="894">
                  <c:v>7/26/2013</c:v>
                </c:pt>
                <c:pt idx="895">
                  <c:v>7/29/2013</c:v>
                </c:pt>
                <c:pt idx="896">
                  <c:v>7/30/2013</c:v>
                </c:pt>
                <c:pt idx="897">
                  <c:v>7/31/2013</c:v>
                </c:pt>
                <c:pt idx="898">
                  <c:v>8/1/2013</c:v>
                </c:pt>
                <c:pt idx="899">
                  <c:v>8/2/2013</c:v>
                </c:pt>
                <c:pt idx="900">
                  <c:v>8/5/2013</c:v>
                </c:pt>
                <c:pt idx="901">
                  <c:v>8/6/2013</c:v>
                </c:pt>
                <c:pt idx="902">
                  <c:v>8/7/2013</c:v>
                </c:pt>
                <c:pt idx="903">
                  <c:v>8/8/2013</c:v>
                </c:pt>
                <c:pt idx="904">
                  <c:v>8/9/2013</c:v>
                </c:pt>
                <c:pt idx="905">
                  <c:v>8/12/2013</c:v>
                </c:pt>
                <c:pt idx="906">
                  <c:v>8/13/2013</c:v>
                </c:pt>
                <c:pt idx="907">
                  <c:v>8/14/2013</c:v>
                </c:pt>
                <c:pt idx="908">
                  <c:v>8/15/2013</c:v>
                </c:pt>
                <c:pt idx="909">
                  <c:v>8/16/2013</c:v>
                </c:pt>
                <c:pt idx="910">
                  <c:v>8/19/2013</c:v>
                </c:pt>
                <c:pt idx="911">
                  <c:v>8/20/2013</c:v>
                </c:pt>
                <c:pt idx="912">
                  <c:v>8/21/2013</c:v>
                </c:pt>
                <c:pt idx="913">
                  <c:v>8/22/2013</c:v>
                </c:pt>
                <c:pt idx="914">
                  <c:v>8/23/2013</c:v>
                </c:pt>
                <c:pt idx="915">
                  <c:v>8/26/2013</c:v>
                </c:pt>
                <c:pt idx="916">
                  <c:v>8/27/2013</c:v>
                </c:pt>
                <c:pt idx="917">
                  <c:v>8/28/2013</c:v>
                </c:pt>
                <c:pt idx="918">
                  <c:v>8/29/2013</c:v>
                </c:pt>
                <c:pt idx="919">
                  <c:v>8/30/2013</c:v>
                </c:pt>
                <c:pt idx="920">
                  <c:v>9/3/2013</c:v>
                </c:pt>
                <c:pt idx="921">
                  <c:v>9/4/2013</c:v>
                </c:pt>
                <c:pt idx="922">
                  <c:v>9/5/2013</c:v>
                </c:pt>
                <c:pt idx="923">
                  <c:v>9/6/2013</c:v>
                </c:pt>
                <c:pt idx="924">
                  <c:v>9/9/2013</c:v>
                </c:pt>
                <c:pt idx="925">
                  <c:v>9/10/2013</c:v>
                </c:pt>
                <c:pt idx="926">
                  <c:v>9/11/2013</c:v>
                </c:pt>
                <c:pt idx="927">
                  <c:v>9/12/2013</c:v>
                </c:pt>
                <c:pt idx="928">
                  <c:v>9/13/2013</c:v>
                </c:pt>
                <c:pt idx="929">
                  <c:v>9/16/2013</c:v>
                </c:pt>
                <c:pt idx="930">
                  <c:v>9/17/2013</c:v>
                </c:pt>
                <c:pt idx="931">
                  <c:v>9/18/2013</c:v>
                </c:pt>
                <c:pt idx="932">
                  <c:v>9/19/2013</c:v>
                </c:pt>
                <c:pt idx="933">
                  <c:v>9/20/2013</c:v>
                </c:pt>
                <c:pt idx="934">
                  <c:v>9/23/2013</c:v>
                </c:pt>
                <c:pt idx="935">
                  <c:v>9/24/2013</c:v>
                </c:pt>
                <c:pt idx="936">
                  <c:v>9/25/2013</c:v>
                </c:pt>
                <c:pt idx="937">
                  <c:v>9/26/2013</c:v>
                </c:pt>
                <c:pt idx="938">
                  <c:v>9/27/2013</c:v>
                </c:pt>
                <c:pt idx="939">
                  <c:v>9/30/2013</c:v>
                </c:pt>
                <c:pt idx="940">
                  <c:v>10/1/2013</c:v>
                </c:pt>
                <c:pt idx="941">
                  <c:v>10/2/2013</c:v>
                </c:pt>
                <c:pt idx="942">
                  <c:v>10/3/2013</c:v>
                </c:pt>
                <c:pt idx="943">
                  <c:v>10/4/2013</c:v>
                </c:pt>
                <c:pt idx="944">
                  <c:v>10/7/2013</c:v>
                </c:pt>
                <c:pt idx="945">
                  <c:v>10/8/2013</c:v>
                </c:pt>
                <c:pt idx="946">
                  <c:v>10/9/2013</c:v>
                </c:pt>
                <c:pt idx="947">
                  <c:v>10/10/2013</c:v>
                </c:pt>
                <c:pt idx="948">
                  <c:v>10/11/2013</c:v>
                </c:pt>
                <c:pt idx="949">
                  <c:v>10/14/2013</c:v>
                </c:pt>
                <c:pt idx="950">
                  <c:v>10/15/2013</c:v>
                </c:pt>
                <c:pt idx="951">
                  <c:v>10/16/2013</c:v>
                </c:pt>
                <c:pt idx="952">
                  <c:v>10/17/2013</c:v>
                </c:pt>
                <c:pt idx="953">
                  <c:v>10/18/2013</c:v>
                </c:pt>
                <c:pt idx="954">
                  <c:v>10/21/2013</c:v>
                </c:pt>
                <c:pt idx="955">
                  <c:v>10/22/2013</c:v>
                </c:pt>
                <c:pt idx="956">
                  <c:v>10/23/2013</c:v>
                </c:pt>
                <c:pt idx="957">
                  <c:v>10/24/2013</c:v>
                </c:pt>
                <c:pt idx="958">
                  <c:v>10/25/2013</c:v>
                </c:pt>
                <c:pt idx="959">
                  <c:v>10/28/2013</c:v>
                </c:pt>
                <c:pt idx="960">
                  <c:v>10/29/2013</c:v>
                </c:pt>
                <c:pt idx="961">
                  <c:v>10/30/2013</c:v>
                </c:pt>
                <c:pt idx="962">
                  <c:v>10/31/2013</c:v>
                </c:pt>
                <c:pt idx="963">
                  <c:v>11/1/2013</c:v>
                </c:pt>
                <c:pt idx="964">
                  <c:v>11/4/2013</c:v>
                </c:pt>
                <c:pt idx="965">
                  <c:v>11/5/2013</c:v>
                </c:pt>
                <c:pt idx="966">
                  <c:v>11/6/2013</c:v>
                </c:pt>
                <c:pt idx="967">
                  <c:v>11/7/2013</c:v>
                </c:pt>
                <c:pt idx="968">
                  <c:v>11/8/2013</c:v>
                </c:pt>
                <c:pt idx="969">
                  <c:v>11/11/2013</c:v>
                </c:pt>
                <c:pt idx="970">
                  <c:v>11/12/2013</c:v>
                </c:pt>
                <c:pt idx="971">
                  <c:v>11/13/2013</c:v>
                </c:pt>
                <c:pt idx="972">
                  <c:v>11/14/2013</c:v>
                </c:pt>
                <c:pt idx="973">
                  <c:v>11/15/2013</c:v>
                </c:pt>
                <c:pt idx="974">
                  <c:v>11/18/2013</c:v>
                </c:pt>
                <c:pt idx="975">
                  <c:v>11/19/2013</c:v>
                </c:pt>
                <c:pt idx="976">
                  <c:v>11/20/2013</c:v>
                </c:pt>
                <c:pt idx="977">
                  <c:v>11/21/2013</c:v>
                </c:pt>
                <c:pt idx="978">
                  <c:v>11/22/2013</c:v>
                </c:pt>
                <c:pt idx="979">
                  <c:v>11/25/2013</c:v>
                </c:pt>
                <c:pt idx="980">
                  <c:v>11/26/2013</c:v>
                </c:pt>
                <c:pt idx="981">
                  <c:v>11/27/2013</c:v>
                </c:pt>
                <c:pt idx="982">
                  <c:v>12/2/2013</c:v>
                </c:pt>
                <c:pt idx="983">
                  <c:v>12/3/2013</c:v>
                </c:pt>
                <c:pt idx="984">
                  <c:v>12/4/2013</c:v>
                </c:pt>
                <c:pt idx="985">
                  <c:v>12/5/2013</c:v>
                </c:pt>
                <c:pt idx="986">
                  <c:v>12/6/2013</c:v>
                </c:pt>
                <c:pt idx="987">
                  <c:v>12/9/2013</c:v>
                </c:pt>
                <c:pt idx="988">
                  <c:v>12/10/2013</c:v>
                </c:pt>
                <c:pt idx="989">
                  <c:v>12/11/2013</c:v>
                </c:pt>
                <c:pt idx="990">
                  <c:v>12/12/2013</c:v>
                </c:pt>
                <c:pt idx="991">
                  <c:v>12/13/2013</c:v>
                </c:pt>
                <c:pt idx="992">
                  <c:v>12/16/2013</c:v>
                </c:pt>
                <c:pt idx="993">
                  <c:v>12/17/2013</c:v>
                </c:pt>
                <c:pt idx="994">
                  <c:v>12/18/2013</c:v>
                </c:pt>
                <c:pt idx="995">
                  <c:v>12/19/2013</c:v>
                </c:pt>
                <c:pt idx="996">
                  <c:v>12/20/2013</c:v>
                </c:pt>
                <c:pt idx="997">
                  <c:v>12/23/2013</c:v>
                </c:pt>
                <c:pt idx="998">
                  <c:v>12/24/2013</c:v>
                </c:pt>
                <c:pt idx="999">
                  <c:v>12/26/2013</c:v>
                </c:pt>
                <c:pt idx="1000">
                  <c:v>12/27/2013</c:v>
                </c:pt>
                <c:pt idx="1001">
                  <c:v>12/30/2013</c:v>
                </c:pt>
                <c:pt idx="1002">
                  <c:v>12/31/2013</c:v>
                </c:pt>
                <c:pt idx="1003">
                  <c:v>1/2/2014</c:v>
                </c:pt>
                <c:pt idx="1004">
                  <c:v>1/3/2014</c:v>
                </c:pt>
                <c:pt idx="1005">
                  <c:v>1/6/2014</c:v>
                </c:pt>
                <c:pt idx="1006">
                  <c:v>1/7/2014</c:v>
                </c:pt>
                <c:pt idx="1007">
                  <c:v>1/8/2014</c:v>
                </c:pt>
                <c:pt idx="1008">
                  <c:v>1/9/2014</c:v>
                </c:pt>
                <c:pt idx="1009">
                  <c:v>1/10/2014</c:v>
                </c:pt>
                <c:pt idx="1010">
                  <c:v>1/13/2014</c:v>
                </c:pt>
                <c:pt idx="1011">
                  <c:v>1/14/2014</c:v>
                </c:pt>
                <c:pt idx="1012">
                  <c:v>1/15/2014</c:v>
                </c:pt>
                <c:pt idx="1013">
                  <c:v>1/16/2014</c:v>
                </c:pt>
                <c:pt idx="1014">
                  <c:v>1/17/2014</c:v>
                </c:pt>
                <c:pt idx="1015">
                  <c:v>1/21/2014</c:v>
                </c:pt>
                <c:pt idx="1016">
                  <c:v>1/22/2014</c:v>
                </c:pt>
                <c:pt idx="1017">
                  <c:v>1/23/2014</c:v>
                </c:pt>
                <c:pt idx="1018">
                  <c:v>1/24/2014</c:v>
                </c:pt>
                <c:pt idx="1019">
                  <c:v>1/27/2014</c:v>
                </c:pt>
                <c:pt idx="1020">
                  <c:v>1/28/2014</c:v>
                </c:pt>
                <c:pt idx="1021">
                  <c:v>1/29/2014</c:v>
                </c:pt>
                <c:pt idx="1022">
                  <c:v>1/30/2014</c:v>
                </c:pt>
                <c:pt idx="1023">
                  <c:v>1/31/2014</c:v>
                </c:pt>
                <c:pt idx="1024">
                  <c:v>2/3/2014</c:v>
                </c:pt>
                <c:pt idx="1025">
                  <c:v>2/4/2014</c:v>
                </c:pt>
                <c:pt idx="1026">
                  <c:v>2/5/2014</c:v>
                </c:pt>
                <c:pt idx="1027">
                  <c:v>2/6/2014</c:v>
                </c:pt>
                <c:pt idx="1028">
                  <c:v>2/7/2014</c:v>
                </c:pt>
                <c:pt idx="1029">
                  <c:v>2/10/2014</c:v>
                </c:pt>
                <c:pt idx="1030">
                  <c:v>2/11/2014</c:v>
                </c:pt>
                <c:pt idx="1031">
                  <c:v>2/12/2014</c:v>
                </c:pt>
                <c:pt idx="1032">
                  <c:v>2/13/2014</c:v>
                </c:pt>
                <c:pt idx="1033">
                  <c:v>2/14/2014</c:v>
                </c:pt>
                <c:pt idx="1034">
                  <c:v>2/18/2014</c:v>
                </c:pt>
                <c:pt idx="1035">
                  <c:v>2/19/2014</c:v>
                </c:pt>
                <c:pt idx="1036">
                  <c:v>2/20/2014</c:v>
                </c:pt>
                <c:pt idx="1037">
                  <c:v>2/21/2014</c:v>
                </c:pt>
                <c:pt idx="1038">
                  <c:v>2/24/2014</c:v>
                </c:pt>
                <c:pt idx="1039">
                  <c:v>2/25/2014</c:v>
                </c:pt>
                <c:pt idx="1040">
                  <c:v>2/26/2014</c:v>
                </c:pt>
                <c:pt idx="1041">
                  <c:v>2/27/2014</c:v>
                </c:pt>
                <c:pt idx="1042">
                  <c:v>2/28/2014</c:v>
                </c:pt>
                <c:pt idx="1043">
                  <c:v>3/3/2014</c:v>
                </c:pt>
                <c:pt idx="1044">
                  <c:v>3/4/2014</c:v>
                </c:pt>
                <c:pt idx="1045">
                  <c:v>3/5/2014</c:v>
                </c:pt>
                <c:pt idx="1046">
                  <c:v>3/6/2014</c:v>
                </c:pt>
                <c:pt idx="1047">
                  <c:v>3/7/2014</c:v>
                </c:pt>
                <c:pt idx="1048">
                  <c:v>3/10/2014</c:v>
                </c:pt>
                <c:pt idx="1049">
                  <c:v>3/11/2014</c:v>
                </c:pt>
                <c:pt idx="1050">
                  <c:v>3/12/2014</c:v>
                </c:pt>
                <c:pt idx="1051">
                  <c:v>3/13/2014</c:v>
                </c:pt>
                <c:pt idx="1052">
                  <c:v>3/14/2014</c:v>
                </c:pt>
                <c:pt idx="1053">
                  <c:v>3/17/2014</c:v>
                </c:pt>
                <c:pt idx="1054">
                  <c:v>3/18/2014</c:v>
                </c:pt>
                <c:pt idx="1055">
                  <c:v>3/19/2014</c:v>
                </c:pt>
                <c:pt idx="1056">
                  <c:v>3/20/2014</c:v>
                </c:pt>
                <c:pt idx="1057">
                  <c:v>3/21/2014</c:v>
                </c:pt>
                <c:pt idx="1058">
                  <c:v>3/24/2014</c:v>
                </c:pt>
                <c:pt idx="1059">
                  <c:v>3/25/2014</c:v>
                </c:pt>
                <c:pt idx="1060">
                  <c:v>3/26/2014</c:v>
                </c:pt>
                <c:pt idx="1061">
                  <c:v>3/27/2014</c:v>
                </c:pt>
                <c:pt idx="1062">
                  <c:v>3/28/2014</c:v>
                </c:pt>
                <c:pt idx="1063">
                  <c:v>3/31/2014</c:v>
                </c:pt>
                <c:pt idx="1064">
                  <c:v>4/1/2014</c:v>
                </c:pt>
                <c:pt idx="1065">
                  <c:v>4/2/2014</c:v>
                </c:pt>
                <c:pt idx="1066">
                  <c:v>4/3/2014</c:v>
                </c:pt>
                <c:pt idx="1067">
                  <c:v>4/4/2014</c:v>
                </c:pt>
                <c:pt idx="1068">
                  <c:v>4/7/2014</c:v>
                </c:pt>
                <c:pt idx="1069">
                  <c:v>4/8/2014</c:v>
                </c:pt>
                <c:pt idx="1070">
                  <c:v>4/9/2014</c:v>
                </c:pt>
                <c:pt idx="1071">
                  <c:v>4/10/2014</c:v>
                </c:pt>
                <c:pt idx="1072">
                  <c:v>4/11/2014</c:v>
                </c:pt>
                <c:pt idx="1073">
                  <c:v>4/14/2014</c:v>
                </c:pt>
                <c:pt idx="1074">
                  <c:v>4/15/2014</c:v>
                </c:pt>
                <c:pt idx="1075">
                  <c:v>4/16/2014</c:v>
                </c:pt>
                <c:pt idx="1076">
                  <c:v>4/17/2014</c:v>
                </c:pt>
                <c:pt idx="1077">
                  <c:v>4/21/2014</c:v>
                </c:pt>
                <c:pt idx="1078">
                  <c:v>4/22/2014</c:v>
                </c:pt>
                <c:pt idx="1079">
                  <c:v>4/23/2014</c:v>
                </c:pt>
                <c:pt idx="1080">
                  <c:v>4/24/2014</c:v>
                </c:pt>
                <c:pt idx="1081">
                  <c:v>4/25/2014</c:v>
                </c:pt>
                <c:pt idx="1082">
                  <c:v>4/28/2014</c:v>
                </c:pt>
                <c:pt idx="1083">
                  <c:v>4/29/2014</c:v>
                </c:pt>
                <c:pt idx="1084">
                  <c:v>4/30/2014</c:v>
                </c:pt>
                <c:pt idx="1085">
                  <c:v>5/1/2014</c:v>
                </c:pt>
                <c:pt idx="1086">
                  <c:v>5/2/2014</c:v>
                </c:pt>
                <c:pt idx="1087">
                  <c:v>5/5/2014</c:v>
                </c:pt>
                <c:pt idx="1088">
                  <c:v>5/6/2014</c:v>
                </c:pt>
                <c:pt idx="1089">
                  <c:v>5/7/2014</c:v>
                </c:pt>
                <c:pt idx="1090">
                  <c:v>5/8/2014</c:v>
                </c:pt>
                <c:pt idx="1091">
                  <c:v>5/9/2014</c:v>
                </c:pt>
                <c:pt idx="1092">
                  <c:v>5/12/2014</c:v>
                </c:pt>
                <c:pt idx="1093">
                  <c:v>5/13/2014</c:v>
                </c:pt>
                <c:pt idx="1094">
                  <c:v>5/14/2014</c:v>
                </c:pt>
                <c:pt idx="1095">
                  <c:v>5/15/2014</c:v>
                </c:pt>
                <c:pt idx="1096">
                  <c:v>5/16/2014</c:v>
                </c:pt>
                <c:pt idx="1097">
                  <c:v>5/19/2014</c:v>
                </c:pt>
                <c:pt idx="1098">
                  <c:v>5/20/2014</c:v>
                </c:pt>
                <c:pt idx="1099">
                  <c:v>5/21/2014</c:v>
                </c:pt>
                <c:pt idx="1100">
                  <c:v>5/22/2014</c:v>
                </c:pt>
                <c:pt idx="1101">
                  <c:v>5/23/2014</c:v>
                </c:pt>
                <c:pt idx="1102">
                  <c:v>5/27/2014</c:v>
                </c:pt>
                <c:pt idx="1103">
                  <c:v>5/28/2014</c:v>
                </c:pt>
                <c:pt idx="1104">
                  <c:v>5/29/2014</c:v>
                </c:pt>
                <c:pt idx="1105">
                  <c:v>5/30/2014</c:v>
                </c:pt>
                <c:pt idx="1106">
                  <c:v>6/2/2014</c:v>
                </c:pt>
                <c:pt idx="1107">
                  <c:v>6/3/2014</c:v>
                </c:pt>
                <c:pt idx="1108">
                  <c:v>6/4/2014</c:v>
                </c:pt>
                <c:pt idx="1109">
                  <c:v>6/5/2014</c:v>
                </c:pt>
                <c:pt idx="1110">
                  <c:v>6/6/2014</c:v>
                </c:pt>
                <c:pt idx="1111">
                  <c:v>6/9/2014</c:v>
                </c:pt>
                <c:pt idx="1112">
                  <c:v>6/10/2014</c:v>
                </c:pt>
                <c:pt idx="1113">
                  <c:v>6/11/2014</c:v>
                </c:pt>
                <c:pt idx="1114">
                  <c:v>6/12/2014</c:v>
                </c:pt>
                <c:pt idx="1115">
                  <c:v>6/13/2014</c:v>
                </c:pt>
                <c:pt idx="1116">
                  <c:v>6/16/2014</c:v>
                </c:pt>
                <c:pt idx="1117">
                  <c:v>6/17/2014</c:v>
                </c:pt>
                <c:pt idx="1118">
                  <c:v>6/18/2014</c:v>
                </c:pt>
                <c:pt idx="1119">
                  <c:v>6/19/2014</c:v>
                </c:pt>
                <c:pt idx="1120">
                  <c:v>6/20/2014</c:v>
                </c:pt>
                <c:pt idx="1121">
                  <c:v>6/23/2014</c:v>
                </c:pt>
                <c:pt idx="1122">
                  <c:v>6/24/2014</c:v>
                </c:pt>
                <c:pt idx="1123">
                  <c:v>6/25/2014</c:v>
                </c:pt>
                <c:pt idx="1124">
                  <c:v>6/26/2014</c:v>
                </c:pt>
                <c:pt idx="1125">
                  <c:v>6/27/2014</c:v>
                </c:pt>
                <c:pt idx="1126">
                  <c:v>6/30/2014</c:v>
                </c:pt>
                <c:pt idx="1127">
                  <c:v>7/1/2014</c:v>
                </c:pt>
                <c:pt idx="1128">
                  <c:v>7/2/2014</c:v>
                </c:pt>
                <c:pt idx="1129">
                  <c:v>7/3/2014</c:v>
                </c:pt>
                <c:pt idx="1130">
                  <c:v>7/7/2014</c:v>
                </c:pt>
                <c:pt idx="1131">
                  <c:v>7/8/2014</c:v>
                </c:pt>
                <c:pt idx="1132">
                  <c:v>7/9/2014</c:v>
                </c:pt>
              </c:strCache>
            </c:strRef>
          </c:cat>
          <c:val>
            <c:numRef>
              <c:f>'GAS PRICES'!$B$1382:$B$2514</c:f>
              <c:numCache>
                <c:formatCode>General</c:formatCode>
                <c:ptCount val="1133"/>
                <c:pt idx="0">
                  <c:v>6.0864</c:v>
                </c:pt>
                <c:pt idx="1">
                  <c:v>6.1919</c:v>
                </c:pt>
                <c:pt idx="2">
                  <c:v>6.4712</c:v>
                </c:pt>
                <c:pt idx="3">
                  <c:v>7.5049</c:v>
                </c:pt>
                <c:pt idx="4">
                  <c:v>6.5607</c:v>
                </c:pt>
                <c:pt idx="5">
                  <c:v>5.7715</c:v>
                </c:pt>
                <c:pt idx="6">
                  <c:v>5.5697</c:v>
                </c:pt>
                <c:pt idx="7">
                  <c:v>5.6101</c:v>
                </c:pt>
                <c:pt idx="8">
                  <c:v>5.7682</c:v>
                </c:pt>
                <c:pt idx="9">
                  <c:v>5.6639</c:v>
                </c:pt>
                <c:pt idx="10">
                  <c:v>5.5092</c:v>
                </c:pt>
                <c:pt idx="11">
                  <c:v>5.5421</c:v>
                </c:pt>
                <c:pt idx="12">
                  <c:v>5.5244</c:v>
                </c:pt>
                <c:pt idx="13">
                  <c:v>5.6689</c:v>
                </c:pt>
                <c:pt idx="14">
                  <c:v>5.7558</c:v>
                </c:pt>
                <c:pt idx="15">
                  <c:v>5.6076</c:v>
                </c:pt>
                <c:pt idx="16">
                  <c:v>5.4199</c:v>
                </c:pt>
                <c:pt idx="17">
                  <c:v>5.3203</c:v>
                </c:pt>
                <c:pt idx="18">
                  <c:v>5.2563</c:v>
                </c:pt>
                <c:pt idx="19">
                  <c:v>5.2983</c:v>
                </c:pt>
                <c:pt idx="20">
                  <c:v>5.4713</c:v>
                </c:pt>
                <c:pt idx="21">
                  <c:v>5.5066</c:v>
                </c:pt>
                <c:pt idx="22">
                  <c:v>5.4651</c:v>
                </c:pt>
                <c:pt idx="23">
                  <c:v>5.6052</c:v>
                </c:pt>
                <c:pt idx="24">
                  <c:v>5.7327</c:v>
                </c:pt>
                <c:pt idx="25">
                  <c:v>5.5352</c:v>
                </c:pt>
                <c:pt idx="26">
                  <c:v>5.4761</c:v>
                </c:pt>
                <c:pt idx="27">
                  <c:v>5.5307</c:v>
                </c:pt>
                <c:pt idx="28">
                  <c:v>5.4819</c:v>
                </c:pt>
                <c:pt idx="29">
                  <c:v>5.6506</c:v>
                </c:pt>
                <c:pt idx="30">
                  <c:v>5.4739</c:v>
                </c:pt>
                <c:pt idx="31">
                  <c:v>5.3998</c:v>
                </c:pt>
                <c:pt idx="32">
                  <c:v>5.0954</c:v>
                </c:pt>
                <c:pt idx="33">
                  <c:v>4.918</c:v>
                </c:pt>
                <c:pt idx="34">
                  <c:v>4.9106</c:v>
                </c:pt>
                <c:pt idx="35">
                  <c:v>4.909</c:v>
                </c:pt>
                <c:pt idx="36">
                  <c:v>4.8357</c:v>
                </c:pt>
                <c:pt idx="37">
                  <c:v>4.72</c:v>
                </c:pt>
                <c:pt idx="38">
                  <c:v>4.8258</c:v>
                </c:pt>
                <c:pt idx="39">
                  <c:v>4.7763</c:v>
                </c:pt>
                <c:pt idx="40">
                  <c:v>4.7639</c:v>
                </c:pt>
                <c:pt idx="41">
                  <c:v>4.7746</c:v>
                </c:pt>
                <c:pt idx="42">
                  <c:v>4.5558</c:v>
                </c:pt>
                <c:pt idx="43">
                  <c:v>4.4657</c:v>
                </c:pt>
                <c:pt idx="44">
                  <c:v>4.5131</c:v>
                </c:pt>
                <c:pt idx="45">
                  <c:v>4.4412</c:v>
                </c:pt>
                <c:pt idx="46">
                  <c:v>4.4721</c:v>
                </c:pt>
                <c:pt idx="47">
                  <c:v>4.3448</c:v>
                </c:pt>
                <c:pt idx="48">
                  <c:v>4.2893</c:v>
                </c:pt>
                <c:pt idx="49">
                  <c:v>4.3763</c:v>
                </c:pt>
                <c:pt idx="50">
                  <c:v>4.266</c:v>
                </c:pt>
                <c:pt idx="51">
                  <c:v>4.1939</c:v>
                </c:pt>
                <c:pt idx="52">
                  <c:v>4.0126</c:v>
                </c:pt>
                <c:pt idx="53">
                  <c:v>4.0236</c:v>
                </c:pt>
                <c:pt idx="54">
                  <c:v>4.0846</c:v>
                </c:pt>
                <c:pt idx="55">
                  <c:v>4.0232</c:v>
                </c:pt>
                <c:pt idx="56">
                  <c:v>4.0108</c:v>
                </c:pt>
                <c:pt idx="57">
                  <c:v>3.9226</c:v>
                </c:pt>
                <c:pt idx="58">
                  <c:v>3.8309</c:v>
                </c:pt>
                <c:pt idx="59">
                  <c:v>3.7848</c:v>
                </c:pt>
                <c:pt idx="60">
                  <c:v>3.9304</c:v>
                </c:pt>
                <c:pt idx="61">
                  <c:v>3.7171</c:v>
                </c:pt>
                <c:pt idx="62">
                  <c:v>3.9268</c:v>
                </c:pt>
                <c:pt idx="63">
                  <c:v>4.1557</c:v>
                </c:pt>
                <c:pt idx="64">
                  <c:v>4.0844</c:v>
                </c:pt>
                <c:pt idx="65">
                  <c:v>3.9206</c:v>
                </c:pt>
                <c:pt idx="66">
                  <c:v>3.8989</c:v>
                </c:pt>
                <c:pt idx="67">
                  <c:v>4.0349</c:v>
                </c:pt>
                <c:pt idx="68">
                  <c:v>3.9661</c:v>
                </c:pt>
                <c:pt idx="69">
                  <c:v>4.1511</c:v>
                </c:pt>
                <c:pt idx="70">
                  <c:v>4.155</c:v>
                </c:pt>
                <c:pt idx="71">
                  <c:v>3.9656</c:v>
                </c:pt>
                <c:pt idx="72">
                  <c:v>4.0229</c:v>
                </c:pt>
                <c:pt idx="73">
                  <c:v>3.9251</c:v>
                </c:pt>
                <c:pt idx="74">
                  <c:v>3.9572</c:v>
                </c:pt>
                <c:pt idx="75">
                  <c:v>3.9498</c:v>
                </c:pt>
                <c:pt idx="76">
                  <c:v>4.0661</c:v>
                </c:pt>
                <c:pt idx="77">
                  <c:v>4.2268</c:v>
                </c:pt>
                <c:pt idx="78">
                  <c:v>4.1753</c:v>
                </c:pt>
                <c:pt idx="79">
                  <c:v>4.1865</c:v>
                </c:pt>
                <c:pt idx="80">
                  <c:v>4.2433</c:v>
                </c:pt>
                <c:pt idx="81">
                  <c:v>3.9402</c:v>
                </c:pt>
                <c:pt idx="82">
                  <c:v>3.8549</c:v>
                </c:pt>
                <c:pt idx="83">
                  <c:v>3.9589</c:v>
                </c:pt>
                <c:pt idx="84">
                  <c:v>3.9959</c:v>
                </c:pt>
                <c:pt idx="85">
                  <c:v>3.9704</c:v>
                </c:pt>
                <c:pt idx="86">
                  <c:v>3.9102</c:v>
                </c:pt>
                <c:pt idx="87">
                  <c:v>4.0746</c:v>
                </c:pt>
                <c:pt idx="88">
                  <c:v>4.154</c:v>
                </c:pt>
                <c:pt idx="89">
                  <c:v>4.1776</c:v>
                </c:pt>
                <c:pt idx="90">
                  <c:v>4.2628</c:v>
                </c:pt>
                <c:pt idx="91">
                  <c:v>4.2668</c:v>
                </c:pt>
                <c:pt idx="92">
                  <c:v>4.3373</c:v>
                </c:pt>
                <c:pt idx="93">
                  <c:v>4.4191</c:v>
                </c:pt>
                <c:pt idx="94">
                  <c:v>4.2826</c:v>
                </c:pt>
                <c:pt idx="95">
                  <c:v>4.1235</c:v>
                </c:pt>
                <c:pt idx="96">
                  <c:v>4.1186</c:v>
                </c:pt>
                <c:pt idx="97">
                  <c:v>4.0785</c:v>
                </c:pt>
                <c:pt idx="98">
                  <c:v>4.0801</c:v>
                </c:pt>
                <c:pt idx="99">
                  <c:v>4.1902</c:v>
                </c:pt>
                <c:pt idx="100">
                  <c:v>4.2242</c:v>
                </c:pt>
                <c:pt idx="101">
                  <c:v>4.3117</c:v>
                </c:pt>
                <c:pt idx="102">
                  <c:v>4.3908</c:v>
                </c:pt>
                <c:pt idx="103">
                  <c:v>4.3208</c:v>
                </c:pt>
                <c:pt idx="104">
                  <c:v>4.4557</c:v>
                </c:pt>
                <c:pt idx="105">
                  <c:v>4.6026</c:v>
                </c:pt>
                <c:pt idx="106">
                  <c:v>4.666</c:v>
                </c:pt>
                <c:pt idx="107">
                  <c:v>4.886</c:v>
                </c:pt>
                <c:pt idx="108">
                  <c:v>4.7529</c:v>
                </c:pt>
                <c:pt idx="109">
                  <c:v>4.6797</c:v>
                </c:pt>
                <c:pt idx="110">
                  <c:v>4.6844</c:v>
                </c:pt>
                <c:pt idx="111">
                  <c:v>4.9389</c:v>
                </c:pt>
                <c:pt idx="112">
                  <c:v>5.1111</c:v>
                </c:pt>
                <c:pt idx="113">
                  <c:v>5.1278</c:v>
                </c:pt>
                <c:pt idx="114">
                  <c:v>5.1373</c:v>
                </c:pt>
                <c:pt idx="115">
                  <c:v>5.1726</c:v>
                </c:pt>
                <c:pt idx="116">
                  <c:v>5.1507</c:v>
                </c:pt>
                <c:pt idx="117">
                  <c:v>4.8692</c:v>
                </c:pt>
                <c:pt idx="118">
                  <c:v>4.8964</c:v>
                </c:pt>
                <c:pt idx="119">
                  <c:v>4.8799</c:v>
                </c:pt>
                <c:pt idx="120">
                  <c:v>4.839</c:v>
                </c:pt>
                <c:pt idx="121">
                  <c:v>4.8503</c:v>
                </c:pt>
                <c:pt idx="122">
                  <c:v>4.6824</c:v>
                </c:pt>
                <c:pt idx="123">
                  <c:v>4.527</c:v>
                </c:pt>
                <c:pt idx="124">
                  <c:v>4.5401</c:v>
                </c:pt>
                <c:pt idx="125">
                  <c:v>4.717</c:v>
                </c:pt>
                <c:pt idx="126">
                  <c:v>4.8476</c:v>
                </c:pt>
                <c:pt idx="127">
                  <c:v>4.7636</c:v>
                </c:pt>
                <c:pt idx="128">
                  <c:v>4.613</c:v>
                </c:pt>
                <c:pt idx="129">
                  <c:v>4.3551</c:v>
                </c:pt>
                <c:pt idx="130">
                  <c:v>4.4241</c:v>
                </c:pt>
                <c:pt idx="131">
                  <c:v>4.4613</c:v>
                </c:pt>
                <c:pt idx="132">
                  <c:v>4.3925</c:v>
                </c:pt>
                <c:pt idx="133">
                  <c:v>4.4278</c:v>
                </c:pt>
                <c:pt idx="134">
                  <c:v>4.6788</c:v>
                </c:pt>
                <c:pt idx="135">
                  <c:v>4.5571</c:v>
                </c:pt>
                <c:pt idx="136">
                  <c:v>4.5901</c:v>
                </c:pt>
                <c:pt idx="137">
                  <c:v>4.6994</c:v>
                </c:pt>
                <c:pt idx="138">
                  <c:v>4.6678</c:v>
                </c:pt>
                <c:pt idx="139">
                  <c:v>4.6941</c:v>
                </c:pt>
                <c:pt idx="140">
                  <c:v>4.6504</c:v>
                </c:pt>
                <c:pt idx="141">
                  <c:v>4.7184</c:v>
                </c:pt>
                <c:pt idx="142">
                  <c:v>4.7524</c:v>
                </c:pt>
                <c:pt idx="143">
                  <c:v>4.7989</c:v>
                </c:pt>
                <c:pt idx="144">
                  <c:v>4.8111</c:v>
                </c:pt>
                <c:pt idx="145">
                  <c:v>4.9427</c:v>
                </c:pt>
                <c:pt idx="146">
                  <c:v>4.7816</c:v>
                </c:pt>
                <c:pt idx="147">
                  <c:v>4.7741</c:v>
                </c:pt>
                <c:pt idx="148">
                  <c:v>4.8423</c:v>
                </c:pt>
                <c:pt idx="149">
                  <c:v>4.6655</c:v>
                </c:pt>
                <c:pt idx="150">
                  <c:v>4.5247</c:v>
                </c:pt>
                <c:pt idx="151">
                  <c:v>4.4259</c:v>
                </c:pt>
                <c:pt idx="152">
                  <c:v>4.3821</c:v>
                </c:pt>
                <c:pt idx="153">
                  <c:v>4.4217</c:v>
                </c:pt>
                <c:pt idx="154">
                  <c:v>4.3512</c:v>
                </c:pt>
                <c:pt idx="155">
                  <c:v>4.3728</c:v>
                </c:pt>
                <c:pt idx="156">
                  <c:v>4.2839</c:v>
                </c:pt>
                <c:pt idx="157">
                  <c:v>4.3479</c:v>
                </c:pt>
                <c:pt idx="158">
                  <c:v>4.2857</c:v>
                </c:pt>
                <c:pt idx="159">
                  <c:v>4.1903</c:v>
                </c:pt>
                <c:pt idx="160">
                  <c:v>4.1195</c:v>
                </c:pt>
                <c:pt idx="161">
                  <c:v>4.0695</c:v>
                </c:pt>
                <c:pt idx="162">
                  <c:v>3.9928</c:v>
                </c:pt>
                <c:pt idx="163">
                  <c:v>3.8526</c:v>
                </c:pt>
                <c:pt idx="164">
                  <c:v>3.754</c:v>
                </c:pt>
                <c:pt idx="165">
                  <c:v>3.7692</c:v>
                </c:pt>
                <c:pt idx="166">
                  <c:v>3.7954</c:v>
                </c:pt>
                <c:pt idx="167">
                  <c:v>3.7301</c:v>
                </c:pt>
                <c:pt idx="168">
                  <c:v>3.7432</c:v>
                </c:pt>
                <c:pt idx="169">
                  <c:v>3.7356</c:v>
                </c:pt>
                <c:pt idx="170">
                  <c:v>3.8155</c:v>
                </c:pt>
                <c:pt idx="171">
                  <c:v>3.8122</c:v>
                </c:pt>
                <c:pt idx="172">
                  <c:v>3.7914</c:v>
                </c:pt>
                <c:pt idx="173">
                  <c:v>3.7942</c:v>
                </c:pt>
                <c:pt idx="174">
                  <c:v>3.8342</c:v>
                </c:pt>
                <c:pt idx="175">
                  <c:v>3.9769</c:v>
                </c:pt>
                <c:pt idx="176">
                  <c:v>4.061</c:v>
                </c:pt>
                <c:pt idx="177">
                  <c:v>4.09</c:v>
                </c:pt>
                <c:pt idx="178">
                  <c:v>4.1109</c:v>
                </c:pt>
                <c:pt idx="179">
                  <c:v>4.0053</c:v>
                </c:pt>
                <c:pt idx="180">
                  <c:v>3.9529</c:v>
                </c:pt>
                <c:pt idx="181">
                  <c:v>4.019</c:v>
                </c:pt>
                <c:pt idx="182">
                  <c:v>4.0807</c:v>
                </c:pt>
                <c:pt idx="183">
                  <c:v>3.9647</c:v>
                </c:pt>
                <c:pt idx="184">
                  <c:v>3.8015</c:v>
                </c:pt>
                <c:pt idx="185">
                  <c:v>3.8029</c:v>
                </c:pt>
                <c:pt idx="186">
                  <c:v>3.8085</c:v>
                </c:pt>
                <c:pt idx="187">
                  <c:v>3.8451</c:v>
                </c:pt>
                <c:pt idx="188">
                  <c:v>3.6683</c:v>
                </c:pt>
                <c:pt idx="189">
                  <c:v>3.5633</c:v>
                </c:pt>
                <c:pt idx="190">
                  <c:v>3.5068</c:v>
                </c:pt>
                <c:pt idx="191">
                  <c:v>3.5559</c:v>
                </c:pt>
                <c:pt idx="192">
                  <c:v>3.6173</c:v>
                </c:pt>
                <c:pt idx="193">
                  <c:v>3.3589</c:v>
                </c:pt>
                <c:pt idx="194">
                  <c:v>3.4294</c:v>
                </c:pt>
                <c:pt idx="195">
                  <c:v>3.3973</c:v>
                </c:pt>
                <c:pt idx="196">
                  <c:v>3.5809</c:v>
                </c:pt>
                <c:pt idx="197">
                  <c:v>3.5798</c:v>
                </c:pt>
                <c:pt idx="198">
                  <c:v>3.4718</c:v>
                </c:pt>
                <c:pt idx="199">
                  <c:v>3.3611</c:v>
                </c:pt>
                <c:pt idx="200">
                  <c:v>3.3609</c:v>
                </c:pt>
                <c:pt idx="201">
                  <c:v>3.459</c:v>
                </c:pt>
                <c:pt idx="202">
                  <c:v>3.4604</c:v>
                </c:pt>
                <c:pt idx="203">
                  <c:v>3.1856</c:v>
                </c:pt>
                <c:pt idx="204">
                  <c:v>3.1765</c:v>
                </c:pt>
                <c:pt idx="205">
                  <c:v>3.2774</c:v>
                </c:pt>
                <c:pt idx="206">
                  <c:v>3.3665</c:v>
                </c:pt>
                <c:pt idx="207">
                  <c:v>3.3562</c:v>
                </c:pt>
                <c:pt idx="208">
                  <c:v>3.3555</c:v>
                </c:pt>
                <c:pt idx="209">
                  <c:v>3.4203</c:v>
                </c:pt>
                <c:pt idx="210">
                  <c:v>3.1995</c:v>
                </c:pt>
                <c:pt idx="211">
                  <c:v>3.3542</c:v>
                </c:pt>
                <c:pt idx="212">
                  <c:v>3.525</c:v>
                </c:pt>
                <c:pt idx="213">
                  <c:v>3.4677</c:v>
                </c:pt>
                <c:pt idx="214">
                  <c:v>3.4941</c:v>
                </c:pt>
                <c:pt idx="215">
                  <c:v>3.7629</c:v>
                </c:pt>
                <c:pt idx="216">
                  <c:v>3.9977</c:v>
                </c:pt>
                <c:pt idx="217">
                  <c:v>3.7331</c:v>
                </c:pt>
                <c:pt idx="218">
                  <c:v>3.5041</c:v>
                </c:pt>
                <c:pt idx="219">
                  <c:v>3.5635</c:v>
                </c:pt>
                <c:pt idx="220">
                  <c:v>3.6596</c:v>
                </c:pt>
                <c:pt idx="221">
                  <c:v>3.7733</c:v>
                </c:pt>
                <c:pt idx="222">
                  <c:v>3.8872</c:v>
                </c:pt>
                <c:pt idx="223">
                  <c:v>3.7917</c:v>
                </c:pt>
                <c:pt idx="224">
                  <c:v>4.0177</c:v>
                </c:pt>
                <c:pt idx="225">
                  <c:v>3.9246</c:v>
                </c:pt>
                <c:pt idx="226">
                  <c:v>3.8182</c:v>
                </c:pt>
                <c:pt idx="227">
                  <c:v>4.1185</c:v>
                </c:pt>
                <c:pt idx="228">
                  <c:v>4.1627</c:v>
                </c:pt>
                <c:pt idx="229">
                  <c:v>4.2107</c:v>
                </c:pt>
                <c:pt idx="230">
                  <c:v>4.282</c:v>
                </c:pt>
                <c:pt idx="231">
                  <c:v>4.2338</c:v>
                </c:pt>
                <c:pt idx="232">
                  <c:v>4.4743</c:v>
                </c:pt>
                <c:pt idx="233">
                  <c:v>4.4788</c:v>
                </c:pt>
                <c:pt idx="234">
                  <c:v>4.4649</c:v>
                </c:pt>
                <c:pt idx="235">
                  <c:v>4.5238</c:v>
                </c:pt>
                <c:pt idx="236">
                  <c:v>4.3679</c:v>
                </c:pt>
                <c:pt idx="237">
                  <c:v>4.5485</c:v>
                </c:pt>
                <c:pt idx="238">
                  <c:v>4.3531</c:v>
                </c:pt>
                <c:pt idx="239">
                  <c:v>4.2156</c:v>
                </c:pt>
                <c:pt idx="240">
                  <c:v>4.1938</c:v>
                </c:pt>
                <c:pt idx="241">
                  <c:v>3.993</c:v>
                </c:pt>
                <c:pt idx="242">
                  <c:v>4.1053</c:v>
                </c:pt>
                <c:pt idx="243">
                  <c:v>4.1655</c:v>
                </c:pt>
                <c:pt idx="244">
                  <c:v>4.0107</c:v>
                </c:pt>
                <c:pt idx="245">
                  <c:v>4.0848</c:v>
                </c:pt>
                <c:pt idx="246">
                  <c:v>4.0462</c:v>
                </c:pt>
                <c:pt idx="247">
                  <c:v>4.097</c:v>
                </c:pt>
                <c:pt idx="248">
                  <c:v>4.1917</c:v>
                </c:pt>
                <c:pt idx="249">
                  <c:v>4.2233</c:v>
                </c:pt>
                <c:pt idx="250">
                  <c:v>4.5349</c:v>
                </c:pt>
                <c:pt idx="251">
                  <c:v>4.6117</c:v>
                </c:pt>
                <c:pt idx="252">
                  <c:v>4.52</c:v>
                </c:pt>
                <c:pt idx="253">
                  <c:v>4.485</c:v>
                </c:pt>
                <c:pt idx="254">
                  <c:v>4.4243</c:v>
                </c:pt>
                <c:pt idx="255">
                  <c:v>4.4878</c:v>
                </c:pt>
                <c:pt idx="256">
                  <c:v>4.4187</c:v>
                </c:pt>
                <c:pt idx="257">
                  <c:v>4.5531</c:v>
                </c:pt>
                <c:pt idx="258">
                  <c:v>4.4786</c:v>
                </c:pt>
                <c:pt idx="259">
                  <c:v>4.4273</c:v>
                </c:pt>
                <c:pt idx="260">
                  <c:v>4.5151</c:v>
                </c:pt>
                <c:pt idx="261">
                  <c:v>4.4791</c:v>
                </c:pt>
                <c:pt idx="262">
                  <c:v>4.5678</c:v>
                </c:pt>
                <c:pt idx="263">
                  <c:v>4.7234</c:v>
                </c:pt>
                <c:pt idx="264">
                  <c:v>4.7168</c:v>
                </c:pt>
                <c:pt idx="265">
                  <c:v>4.4573</c:v>
                </c:pt>
                <c:pt idx="266">
                  <c:v>4.3988</c:v>
                </c:pt>
                <c:pt idx="267">
                  <c:v>4.4057</c:v>
                </c:pt>
                <c:pt idx="268">
                  <c:v>4.266</c:v>
                </c:pt>
                <c:pt idx="269">
                  <c:v>4.4226</c:v>
                </c:pt>
                <c:pt idx="270">
                  <c:v>4.4221</c:v>
                </c:pt>
                <c:pt idx="271">
                  <c:v>4.5539</c:v>
                </c:pt>
                <c:pt idx="272">
                  <c:v>4.6949</c:v>
                </c:pt>
                <c:pt idx="273">
                  <c:v>4.4773</c:v>
                </c:pt>
                <c:pt idx="274">
                  <c:v>4.3235</c:v>
                </c:pt>
                <c:pt idx="275">
                  <c:v>4.2446</c:v>
                </c:pt>
                <c:pt idx="276">
                  <c:v>4.2158</c:v>
                </c:pt>
                <c:pt idx="277">
                  <c:v>4.113</c:v>
                </c:pt>
                <c:pt idx="278">
                  <c:v>3.9551</c:v>
                </c:pt>
                <c:pt idx="279">
                  <c:v>3.8939</c:v>
                </c:pt>
                <c:pt idx="280">
                  <c:v>3.9216</c:v>
                </c:pt>
                <c:pt idx="281">
                  <c:v>3.9335</c:v>
                </c:pt>
                <c:pt idx="282">
                  <c:v>3.895</c:v>
                </c:pt>
                <c:pt idx="283">
                  <c:v>3.8367</c:v>
                </c:pt>
                <c:pt idx="284">
                  <c:v>3.8939</c:v>
                </c:pt>
                <c:pt idx="285">
                  <c:v>3.8289</c:v>
                </c:pt>
                <c:pt idx="286">
                  <c:v>3.83</c:v>
                </c:pt>
                <c:pt idx="287">
                  <c:v>3.8072</c:v>
                </c:pt>
                <c:pt idx="288">
                  <c:v>3.9264</c:v>
                </c:pt>
                <c:pt idx="289">
                  <c:v>3.9309</c:v>
                </c:pt>
                <c:pt idx="290">
                  <c:v>3.7856</c:v>
                </c:pt>
                <c:pt idx="291">
                  <c:v>3.7512</c:v>
                </c:pt>
                <c:pt idx="292">
                  <c:v>3.7041</c:v>
                </c:pt>
                <c:pt idx="293">
                  <c:v>3.7295</c:v>
                </c:pt>
                <c:pt idx="294">
                  <c:v>3.8324</c:v>
                </c:pt>
                <c:pt idx="295">
                  <c:v>3.8074</c:v>
                </c:pt>
                <c:pt idx="296">
                  <c:v>3.8732</c:v>
                </c:pt>
                <c:pt idx="297">
                  <c:v>3.7795</c:v>
                </c:pt>
                <c:pt idx="298">
                  <c:v>3.8977</c:v>
                </c:pt>
                <c:pt idx="299">
                  <c:v>3.8078</c:v>
                </c:pt>
                <c:pt idx="300">
                  <c:v>3.8559</c:v>
                </c:pt>
                <c:pt idx="301">
                  <c:v>3.8487</c:v>
                </c:pt>
                <c:pt idx="302">
                  <c:v>3.9827</c:v>
                </c:pt>
                <c:pt idx="303">
                  <c:v>3.9863</c:v>
                </c:pt>
                <c:pt idx="304">
                  <c:v>4.0533</c:v>
                </c:pt>
                <c:pt idx="305">
                  <c:v>4.1811</c:v>
                </c:pt>
                <c:pt idx="306">
                  <c:v>4.2708</c:v>
                </c:pt>
                <c:pt idx="307">
                  <c:v>4.1317</c:v>
                </c:pt>
                <c:pt idx="308">
                  <c:v>4.345</c:v>
                </c:pt>
                <c:pt idx="309">
                  <c:v>4.2675</c:v>
                </c:pt>
                <c:pt idx="310">
                  <c:v>4.2531</c:v>
                </c:pt>
                <c:pt idx="311">
                  <c:v>4.3138</c:v>
                </c:pt>
                <c:pt idx="312">
                  <c:v>4.3236</c:v>
                </c:pt>
                <c:pt idx="313">
                  <c:v>4.2107</c:v>
                </c:pt>
                <c:pt idx="314">
                  <c:v>4.2242</c:v>
                </c:pt>
                <c:pt idx="315">
                  <c:v>4.1739</c:v>
                </c:pt>
                <c:pt idx="316">
                  <c:v>4.1182</c:v>
                </c:pt>
                <c:pt idx="317">
                  <c:v>4.0529</c:v>
                </c:pt>
                <c:pt idx="318">
                  <c:v>4.0501</c:v>
                </c:pt>
                <c:pt idx="319">
                  <c:v>4.0826</c:v>
                </c:pt>
                <c:pt idx="320">
                  <c:v>4.1417</c:v>
                </c:pt>
                <c:pt idx="321">
                  <c:v>4.1251</c:v>
                </c:pt>
                <c:pt idx="322">
                  <c:v>4.2105</c:v>
                </c:pt>
                <c:pt idx="323">
                  <c:v>4.233</c:v>
                </c:pt>
                <c:pt idx="324">
                  <c:v>4.1938</c:v>
                </c:pt>
                <c:pt idx="325">
                  <c:v>4.3342</c:v>
                </c:pt>
                <c:pt idx="326">
                  <c:v>4.3319</c:v>
                </c:pt>
                <c:pt idx="327">
                  <c:v>4.3707</c:v>
                </c:pt>
                <c:pt idx="328">
                  <c:v>4.3234</c:v>
                </c:pt>
                <c:pt idx="329">
                  <c:v>4.3496</c:v>
                </c:pt>
                <c:pt idx="330">
                  <c:v>4.3776</c:v>
                </c:pt>
                <c:pt idx="331">
                  <c:v>4.5067</c:v>
                </c:pt>
                <c:pt idx="332">
                  <c:v>4.6034</c:v>
                </c:pt>
                <c:pt idx="333">
                  <c:v>4.6009</c:v>
                </c:pt>
                <c:pt idx="334">
                  <c:v>4.5902</c:v>
                </c:pt>
                <c:pt idx="335">
                  <c:v>4.4923</c:v>
                </c:pt>
                <c:pt idx="336">
                  <c:v>4.2413</c:v>
                </c:pt>
                <c:pt idx="337">
                  <c:v>4.2767</c:v>
                </c:pt>
                <c:pt idx="338">
                  <c:v>4.1901</c:v>
                </c:pt>
                <c:pt idx="339">
                  <c:v>4.2323</c:v>
                </c:pt>
                <c:pt idx="340">
                  <c:v>4.1025</c:v>
                </c:pt>
                <c:pt idx="341">
                  <c:v>4.0945</c:v>
                </c:pt>
                <c:pt idx="342">
                  <c:v>4.2093</c:v>
                </c:pt>
                <c:pt idx="343">
                  <c:v>4.2462</c:v>
                </c:pt>
                <c:pt idx="344">
                  <c:v>4.1536</c:v>
                </c:pt>
                <c:pt idx="345">
                  <c:v>4.0988</c:v>
                </c:pt>
                <c:pt idx="346">
                  <c:v>4.0513</c:v>
                </c:pt>
                <c:pt idx="347">
                  <c:v>4.2721</c:v>
                </c:pt>
                <c:pt idx="348">
                  <c:v>4.3673</c:v>
                </c:pt>
                <c:pt idx="349">
                  <c:v>4.3577</c:v>
                </c:pt>
                <c:pt idx="350">
                  <c:v>4.3655</c:v>
                </c:pt>
                <c:pt idx="351">
                  <c:v>4.358</c:v>
                </c:pt>
                <c:pt idx="352">
                  <c:v>4.6245</c:v>
                </c:pt>
                <c:pt idx="353">
                  <c:v>4.6239</c:v>
                </c:pt>
                <c:pt idx="354">
                  <c:v>4.6385</c:v>
                </c:pt>
                <c:pt idx="355">
                  <c:v>4.7219</c:v>
                </c:pt>
                <c:pt idx="356">
                  <c:v>4.8292</c:v>
                </c:pt>
                <c:pt idx="357">
                  <c:v>4.8262</c:v>
                </c:pt>
                <c:pt idx="358">
                  <c:v>4.8293</c:v>
                </c:pt>
                <c:pt idx="359">
                  <c:v>4.9204</c:v>
                </c:pt>
                <c:pt idx="360">
                  <c:v>4.7201</c:v>
                </c:pt>
                <c:pt idx="361">
                  <c:v>4.7507</c:v>
                </c:pt>
                <c:pt idx="362">
                  <c:v>4.5869</c:v>
                </c:pt>
                <c:pt idx="363">
                  <c:v>4.5248</c:v>
                </c:pt>
                <c:pt idx="364">
                  <c:v>4.5525</c:v>
                </c:pt>
                <c:pt idx="365">
                  <c:v>4.44</c:v>
                </c:pt>
                <c:pt idx="366">
                  <c:v>4.3291</c:v>
                </c:pt>
                <c:pt idx="367">
                  <c:v>4.3728</c:v>
                </c:pt>
                <c:pt idx="368">
                  <c:v>4.4158</c:v>
                </c:pt>
                <c:pt idx="369">
                  <c:v>4.3087</c:v>
                </c:pt>
                <c:pt idx="370">
                  <c:v>4.195</c:v>
                </c:pt>
                <c:pt idx="371">
                  <c:v>4.2502</c:v>
                </c:pt>
                <c:pt idx="372">
                  <c:v>4.3411</c:v>
                </c:pt>
                <c:pt idx="373">
                  <c:v>4.3971</c:v>
                </c:pt>
                <c:pt idx="374">
                  <c:v>4.2849</c:v>
                </c:pt>
                <c:pt idx="375">
                  <c:v>4.3302</c:v>
                </c:pt>
                <c:pt idx="376">
                  <c:v>4.4041</c:v>
                </c:pt>
                <c:pt idx="377">
                  <c:v>4.3436</c:v>
                </c:pt>
                <c:pt idx="378">
                  <c:v>4.2486</c:v>
                </c:pt>
                <c:pt idx="379">
                  <c:v>4.1932</c:v>
                </c:pt>
                <c:pt idx="380">
                  <c:v>4.353</c:v>
                </c:pt>
                <c:pt idx="381">
                  <c:v>4.3746</c:v>
                </c:pt>
                <c:pt idx="382">
                  <c:v>4.4316</c:v>
                </c:pt>
                <c:pt idx="383">
                  <c:v>4.4222</c:v>
                </c:pt>
                <c:pt idx="384">
                  <c:v>4.4867</c:v>
                </c:pt>
                <c:pt idx="385">
                  <c:v>4.5952</c:v>
                </c:pt>
                <c:pt idx="386">
                  <c:v>4.6042</c:v>
                </c:pt>
                <c:pt idx="387">
                  <c:v>4.6414</c:v>
                </c:pt>
                <c:pt idx="388">
                  <c:v>4.5773</c:v>
                </c:pt>
                <c:pt idx="389">
                  <c:v>4.4611</c:v>
                </c:pt>
                <c:pt idx="390">
                  <c:v>4.449</c:v>
                </c:pt>
                <c:pt idx="391">
                  <c:v>4.4258</c:v>
                </c:pt>
                <c:pt idx="392">
                  <c:v>4.4595</c:v>
                </c:pt>
                <c:pt idx="393">
                  <c:v>4.4121</c:v>
                </c:pt>
                <c:pt idx="394">
                  <c:v>4.2629</c:v>
                </c:pt>
                <c:pt idx="395">
                  <c:v>4.2854</c:v>
                </c:pt>
                <c:pt idx="396">
                  <c:v>4.2979</c:v>
                </c:pt>
                <c:pt idx="397">
                  <c:v>4.2614</c:v>
                </c:pt>
                <c:pt idx="398">
                  <c:v>4.1963</c:v>
                </c:pt>
                <c:pt idx="399">
                  <c:v>3.9983</c:v>
                </c:pt>
                <c:pt idx="400">
                  <c:v>4.0087</c:v>
                </c:pt>
                <c:pt idx="401">
                  <c:v>4.064</c:v>
                </c:pt>
                <c:pt idx="402">
                  <c:v>4.0943</c:v>
                </c:pt>
                <c:pt idx="403">
                  <c:v>4.058</c:v>
                </c:pt>
                <c:pt idx="404">
                  <c:v>4.1667</c:v>
                </c:pt>
                <c:pt idx="405">
                  <c:v>4.0527</c:v>
                </c:pt>
                <c:pt idx="406">
                  <c:v>4.0333</c:v>
                </c:pt>
                <c:pt idx="407">
                  <c:v>3.9752</c:v>
                </c:pt>
                <c:pt idx="408">
                  <c:v>3.9816</c:v>
                </c:pt>
                <c:pt idx="409">
                  <c:v>3.9934</c:v>
                </c:pt>
                <c:pt idx="410">
                  <c:v>3.9732</c:v>
                </c:pt>
                <c:pt idx="411">
                  <c:v>4.0087</c:v>
                </c:pt>
                <c:pt idx="412">
                  <c:v>4.0971</c:v>
                </c:pt>
                <c:pt idx="413">
                  <c:v>4.0053</c:v>
                </c:pt>
                <c:pt idx="414">
                  <c:v>3.9608</c:v>
                </c:pt>
                <c:pt idx="415">
                  <c:v>3.9297</c:v>
                </c:pt>
                <c:pt idx="416">
                  <c:v>3.8473</c:v>
                </c:pt>
                <c:pt idx="417">
                  <c:v>3.9724</c:v>
                </c:pt>
                <c:pt idx="418">
                  <c:v>4.1802</c:v>
                </c:pt>
                <c:pt idx="419">
                  <c:v>4.1166</c:v>
                </c:pt>
                <c:pt idx="420">
                  <c:v>3.9252</c:v>
                </c:pt>
                <c:pt idx="421">
                  <c:v>3.9589</c:v>
                </c:pt>
                <c:pt idx="422">
                  <c:v>3.9889</c:v>
                </c:pt>
                <c:pt idx="423">
                  <c:v>3.9567</c:v>
                </c:pt>
                <c:pt idx="424">
                  <c:v>3.9204</c:v>
                </c:pt>
                <c:pt idx="425">
                  <c:v>3.9553</c:v>
                </c:pt>
                <c:pt idx="426">
                  <c:v>4.0096</c:v>
                </c:pt>
                <c:pt idx="427">
                  <c:v>4.037</c:v>
                </c:pt>
                <c:pt idx="428">
                  <c:v>3.8421</c:v>
                </c:pt>
                <c:pt idx="429">
                  <c:v>3.7761</c:v>
                </c:pt>
                <c:pt idx="430">
                  <c:v>3.836</c:v>
                </c:pt>
                <c:pt idx="431">
                  <c:v>3.783</c:v>
                </c:pt>
                <c:pt idx="432">
                  <c:v>3.7204</c:v>
                </c:pt>
                <c:pt idx="433">
                  <c:v>3.736</c:v>
                </c:pt>
                <c:pt idx="434">
                  <c:v>3.8017</c:v>
                </c:pt>
                <c:pt idx="435">
                  <c:v>3.9153</c:v>
                </c:pt>
                <c:pt idx="436">
                  <c:v>3.8786</c:v>
                </c:pt>
                <c:pt idx="437">
                  <c:v>3.7678</c:v>
                </c:pt>
                <c:pt idx="438">
                  <c:v>3.6814</c:v>
                </c:pt>
                <c:pt idx="439">
                  <c:v>3.5658</c:v>
                </c:pt>
                <c:pt idx="440">
                  <c:v>3.5551</c:v>
                </c:pt>
                <c:pt idx="441">
                  <c:v>3.6276</c:v>
                </c:pt>
                <c:pt idx="442">
                  <c:v>3.4932</c:v>
                </c:pt>
                <c:pt idx="443">
                  <c:v>3.3978</c:v>
                </c:pt>
                <c:pt idx="444">
                  <c:v>3.4104</c:v>
                </c:pt>
                <c:pt idx="445">
                  <c:v>3.5234</c:v>
                </c:pt>
                <c:pt idx="446">
                  <c:v>3.5391</c:v>
                </c:pt>
                <c:pt idx="447">
                  <c:v>3.4242</c:v>
                </c:pt>
                <c:pt idx="448">
                  <c:v>3.4854</c:v>
                </c:pt>
                <c:pt idx="449">
                  <c:v>3.7213</c:v>
                </c:pt>
                <c:pt idx="450">
                  <c:v>3.6272</c:v>
                </c:pt>
                <c:pt idx="451">
                  <c:v>3.5851</c:v>
                </c:pt>
                <c:pt idx="452">
                  <c:v>3.6076</c:v>
                </c:pt>
                <c:pt idx="453">
                  <c:v>3.5387</c:v>
                </c:pt>
                <c:pt idx="454">
                  <c:v>3.6079</c:v>
                </c:pt>
                <c:pt idx="455">
                  <c:v>3.6173</c:v>
                </c:pt>
                <c:pt idx="456">
                  <c:v>3.6452</c:v>
                </c:pt>
                <c:pt idx="457">
                  <c:v>3.5882</c:v>
                </c:pt>
                <c:pt idx="458">
                  <c:v>3.6307</c:v>
                </c:pt>
                <c:pt idx="459">
                  <c:v>3.6609</c:v>
                </c:pt>
                <c:pt idx="460">
                  <c:v>3.4925</c:v>
                </c:pt>
                <c:pt idx="461">
                  <c:v>3.3918</c:v>
                </c:pt>
                <c:pt idx="462">
                  <c:v>3.3912</c:v>
                </c:pt>
                <c:pt idx="463">
                  <c:v>3.4418</c:v>
                </c:pt>
                <c:pt idx="464">
                  <c:v>3.3531</c:v>
                </c:pt>
                <c:pt idx="465">
                  <c:v>3.4183</c:v>
                </c:pt>
                <c:pt idx="466">
                  <c:v>3.5514</c:v>
                </c:pt>
                <c:pt idx="467">
                  <c:v>3.4817</c:v>
                </c:pt>
                <c:pt idx="468">
                  <c:v>3.2871</c:v>
                </c:pt>
                <c:pt idx="469">
                  <c:v>3.1664</c:v>
                </c:pt>
                <c:pt idx="470">
                  <c:v>3.1185</c:v>
                </c:pt>
                <c:pt idx="471">
                  <c:v>3.1129</c:v>
                </c:pt>
                <c:pt idx="472">
                  <c:v>3.1128</c:v>
                </c:pt>
                <c:pt idx="473">
                  <c:v>3.0142</c:v>
                </c:pt>
                <c:pt idx="474">
                  <c:v>2.9372</c:v>
                </c:pt>
                <c:pt idx="475">
                  <c:v>3.0547</c:v>
                </c:pt>
                <c:pt idx="476">
                  <c:v>2.8364</c:v>
                </c:pt>
                <c:pt idx="477">
                  <c:v>3.0877</c:v>
                </c:pt>
                <c:pt idx="478">
                  <c:v>3.3906</c:v>
                </c:pt>
                <c:pt idx="479">
                  <c:v>3.5288</c:v>
                </c:pt>
                <c:pt idx="480">
                  <c:v>3.4884</c:v>
                </c:pt>
                <c:pt idx="481">
                  <c:v>3.3483</c:v>
                </c:pt>
                <c:pt idx="482">
                  <c:v>3.3772</c:v>
                </c:pt>
                <c:pt idx="483">
                  <c:v>3.4248</c:v>
                </c:pt>
                <c:pt idx="484">
                  <c:v>3.4462</c:v>
                </c:pt>
                <c:pt idx="485">
                  <c:v>3.4189</c:v>
                </c:pt>
                <c:pt idx="486">
                  <c:v>3.2854</c:v>
                </c:pt>
                <c:pt idx="487">
                  <c:v>3.1268</c:v>
                </c:pt>
                <c:pt idx="488">
                  <c:v>3.1155</c:v>
                </c:pt>
                <c:pt idx="489">
                  <c:v>3.0833</c:v>
                </c:pt>
                <c:pt idx="490">
                  <c:v>3.0535</c:v>
                </c:pt>
                <c:pt idx="491">
                  <c:v>3.0086</c:v>
                </c:pt>
                <c:pt idx="492">
                  <c:v>3.0255</c:v>
                </c:pt>
                <c:pt idx="493">
                  <c:v>3.0575</c:v>
                </c:pt>
                <c:pt idx="494">
                  <c:v>3.0504</c:v>
                </c:pt>
                <c:pt idx="495">
                  <c:v>3.0811</c:v>
                </c:pt>
                <c:pt idx="496">
                  <c:v>2.9651</c:v>
                </c:pt>
                <c:pt idx="497">
                  <c:v>3.0877</c:v>
                </c:pt>
                <c:pt idx="498">
                  <c:v>3.0739</c:v>
                </c:pt>
                <c:pt idx="499">
                  <c:v>3.025</c:v>
                </c:pt>
                <c:pt idx="500">
                  <c:v>2.9812</c:v>
                </c:pt>
                <c:pt idx="501">
                  <c:v>2.9654</c:v>
                </c:pt>
                <c:pt idx="502">
                  <c:v>2.9591</c:v>
                </c:pt>
                <c:pt idx="503">
                  <c:v>2.9064</c:v>
                </c:pt>
                <c:pt idx="504">
                  <c:v>2.8513</c:v>
                </c:pt>
                <c:pt idx="505">
                  <c:v>2.8904</c:v>
                </c:pt>
                <c:pt idx="506">
                  <c:v>2.9656</c:v>
                </c:pt>
                <c:pt idx="507">
                  <c:v>2.8077</c:v>
                </c:pt>
                <c:pt idx="508">
                  <c:v>2.7021</c:v>
                </c:pt>
                <c:pt idx="509">
                  <c:v>2.6717</c:v>
                </c:pt>
                <c:pt idx="510">
                  <c:v>2.507</c:v>
                </c:pt>
                <c:pt idx="511">
                  <c:v>2.4863</c:v>
                </c:pt>
                <c:pt idx="512">
                  <c:v>2.3559</c:v>
                </c:pt>
                <c:pt idx="513">
                  <c:v>2.2313</c:v>
                </c:pt>
                <c:pt idx="514">
                  <c:v>2.3871</c:v>
                </c:pt>
                <c:pt idx="515">
                  <c:v>2.5976</c:v>
                </c:pt>
                <c:pt idx="516">
                  <c:v>2.614</c:v>
                </c:pt>
                <c:pt idx="517">
                  <c:v>2.6814</c:v>
                </c:pt>
                <c:pt idx="518">
                  <c:v>2.5885</c:v>
                </c:pt>
                <c:pt idx="519">
                  <c:v>2.7118</c:v>
                </c:pt>
                <c:pt idx="520">
                  <c:v>2.5083</c:v>
                </c:pt>
                <c:pt idx="521">
                  <c:v>2.3195</c:v>
                </c:pt>
                <c:pt idx="522">
                  <c:v>2.3018</c:v>
                </c:pt>
                <c:pt idx="523">
                  <c:v>2.4036</c:v>
                </c:pt>
                <c:pt idx="524">
                  <c:v>2.4623</c:v>
                </c:pt>
                <c:pt idx="525">
                  <c:v>2.5977</c:v>
                </c:pt>
                <c:pt idx="526">
                  <c:v>2.484</c:v>
                </c:pt>
                <c:pt idx="527">
                  <c:v>2.4979</c:v>
                </c:pt>
                <c:pt idx="528">
                  <c:v>2.5072</c:v>
                </c:pt>
                <c:pt idx="529">
                  <c:v>2.4206</c:v>
                </c:pt>
                <c:pt idx="530">
                  <c:v>2.4809</c:v>
                </c:pt>
                <c:pt idx="531">
                  <c:v>2.5424</c:v>
                </c:pt>
                <c:pt idx="532">
                  <c:v>2.4717</c:v>
                </c:pt>
                <c:pt idx="533">
                  <c:v>2.6705</c:v>
                </c:pt>
                <c:pt idx="534">
                  <c:v>2.6322</c:v>
                </c:pt>
                <c:pt idx="535">
                  <c:v>2.6025</c:v>
                </c:pt>
                <c:pt idx="536">
                  <c:v>2.6755</c:v>
                </c:pt>
                <c:pt idx="537">
                  <c:v>2.603</c:v>
                </c:pt>
                <c:pt idx="538">
                  <c:v>2.5522</c:v>
                </c:pt>
                <c:pt idx="539">
                  <c:v>2.4366</c:v>
                </c:pt>
                <c:pt idx="540">
                  <c:v>2.4368</c:v>
                </c:pt>
                <c:pt idx="541">
                  <c:v>2.4469</c:v>
                </c:pt>
                <c:pt idx="542">
                  <c:v>2.376</c:v>
                </c:pt>
                <c:pt idx="543">
                  <c:v>2.3101</c:v>
                </c:pt>
                <c:pt idx="544">
                  <c:v>2.2984</c:v>
                </c:pt>
                <c:pt idx="545">
                  <c:v>2.2444</c:v>
                </c:pt>
                <c:pt idx="546">
                  <c:v>2.2375</c:v>
                </c:pt>
                <c:pt idx="547">
                  <c:v>2.2067</c:v>
                </c:pt>
                <c:pt idx="548">
                  <c:v>2.1715</c:v>
                </c:pt>
                <c:pt idx="549">
                  <c:v>2.1522</c:v>
                </c:pt>
                <c:pt idx="550">
                  <c:v>2.131</c:v>
                </c:pt>
                <c:pt idx="551">
                  <c:v>2.0748</c:v>
                </c:pt>
                <c:pt idx="552">
                  <c:v>2.0118</c:v>
                </c:pt>
                <c:pt idx="553">
                  <c:v>2.1362</c:v>
                </c:pt>
                <c:pt idx="554">
                  <c:v>2.1925</c:v>
                </c:pt>
                <c:pt idx="555">
                  <c:v>2.2073</c:v>
                </c:pt>
                <c:pt idx="556">
                  <c:v>2.1942</c:v>
                </c:pt>
                <c:pt idx="557">
                  <c:v>2.0738</c:v>
                </c:pt>
                <c:pt idx="558">
                  <c:v>2.1649</c:v>
                </c:pt>
                <c:pt idx="559">
                  <c:v>2.0933</c:v>
                </c:pt>
                <c:pt idx="560">
                  <c:v>2.0482</c:v>
                </c:pt>
                <c:pt idx="561">
                  <c:v>2.017</c:v>
                </c:pt>
                <c:pt idx="562">
                  <c:v>2.0044</c:v>
                </c:pt>
                <c:pt idx="563">
                  <c:v>1.8826</c:v>
                </c:pt>
                <c:pt idx="564">
                  <c:v>1.9441</c:v>
                </c:pt>
                <c:pt idx="565">
                  <c:v>2.059</c:v>
                </c:pt>
                <c:pt idx="566">
                  <c:v>1.9802</c:v>
                </c:pt>
                <c:pt idx="567">
                  <c:v>1.9932</c:v>
                </c:pt>
                <c:pt idx="568">
                  <c:v>1.9867</c:v>
                </c:pt>
                <c:pt idx="569">
                  <c:v>1.9085</c:v>
                </c:pt>
                <c:pt idx="570">
                  <c:v>1.8733</c:v>
                </c:pt>
                <c:pt idx="571">
                  <c:v>1.8662</c:v>
                </c:pt>
                <c:pt idx="572">
                  <c:v>1.8792</c:v>
                </c:pt>
                <c:pt idx="573">
                  <c:v>1.8897</c:v>
                </c:pt>
                <c:pt idx="574">
                  <c:v>1.865</c:v>
                </c:pt>
                <c:pt idx="575">
                  <c:v>1.8523</c:v>
                </c:pt>
                <c:pt idx="576">
                  <c:v>1.8198</c:v>
                </c:pt>
                <c:pt idx="577">
                  <c:v>1.8873</c:v>
                </c:pt>
                <c:pt idx="578">
                  <c:v>1.9739</c:v>
                </c:pt>
                <c:pt idx="579">
                  <c:v>1.9935</c:v>
                </c:pt>
                <c:pt idx="580">
                  <c:v>2.1019</c:v>
                </c:pt>
                <c:pt idx="581">
                  <c:v>2.045</c:v>
                </c:pt>
                <c:pt idx="582">
                  <c:v>2.0961</c:v>
                </c:pt>
                <c:pt idx="583">
                  <c:v>2.286</c:v>
                </c:pt>
                <c:pt idx="584">
                  <c:v>2.3093</c:v>
                </c:pt>
                <c:pt idx="585">
                  <c:v>2.2855</c:v>
                </c:pt>
                <c:pt idx="586">
                  <c:v>2.3038</c:v>
                </c:pt>
                <c:pt idx="587">
                  <c:v>2.301</c:v>
                </c:pt>
                <c:pt idx="588">
                  <c:v>2.2682</c:v>
                </c:pt>
                <c:pt idx="589">
                  <c:v>2.3602</c:v>
                </c:pt>
                <c:pt idx="590">
                  <c:v>2.3583</c:v>
                </c:pt>
                <c:pt idx="591">
                  <c:v>2.3676</c:v>
                </c:pt>
                <c:pt idx="592">
                  <c:v>2.4066</c:v>
                </c:pt>
                <c:pt idx="593">
                  <c:v>2.3806</c:v>
                </c:pt>
                <c:pt idx="594">
                  <c:v>2.4997</c:v>
                </c:pt>
                <c:pt idx="595">
                  <c:v>2.6054</c:v>
                </c:pt>
                <c:pt idx="596">
                  <c:v>2.5638</c:v>
                </c:pt>
                <c:pt idx="597">
                  <c:v>2.5985</c:v>
                </c:pt>
                <c:pt idx="598">
                  <c:v>2.55</c:v>
                </c:pt>
                <c:pt idx="599">
                  <c:v>2.6015</c:v>
                </c:pt>
                <c:pt idx="600">
                  <c:v>2.6649</c:v>
                </c:pt>
                <c:pt idx="601">
                  <c:v>2.5648</c:v>
                </c:pt>
                <c:pt idx="602">
                  <c:v>2.4972</c:v>
                </c:pt>
                <c:pt idx="603">
                  <c:v>2.3931</c:v>
                </c:pt>
                <c:pt idx="604">
                  <c:v>2.3395</c:v>
                </c:pt>
                <c:pt idx="605">
                  <c:v>2.235</c:v>
                </c:pt>
                <c:pt idx="606">
                  <c:v>2.3222</c:v>
                </c:pt>
                <c:pt idx="607">
                  <c:v>2.3888</c:v>
                </c:pt>
                <c:pt idx="608">
                  <c:v>2.4081</c:v>
                </c:pt>
                <c:pt idx="609">
                  <c:v>2.3275</c:v>
                </c:pt>
                <c:pt idx="610">
                  <c:v>2.2156</c:v>
                </c:pt>
                <c:pt idx="611">
                  <c:v>2.2218</c:v>
                </c:pt>
                <c:pt idx="612">
                  <c:v>2.1708</c:v>
                </c:pt>
                <c:pt idx="613">
                  <c:v>2.1791</c:v>
                </c:pt>
                <c:pt idx="614">
                  <c:v>2.1966</c:v>
                </c:pt>
                <c:pt idx="615">
                  <c:v>2.444</c:v>
                </c:pt>
                <c:pt idx="616">
                  <c:v>2.4514</c:v>
                </c:pt>
                <c:pt idx="617">
                  <c:v>2.5937</c:v>
                </c:pt>
                <c:pt idx="618">
                  <c:v>2.6039</c:v>
                </c:pt>
                <c:pt idx="619">
                  <c:v>2.4781</c:v>
                </c:pt>
                <c:pt idx="620">
                  <c:v>2.4964</c:v>
                </c:pt>
                <c:pt idx="621">
                  <c:v>2.6953</c:v>
                </c:pt>
                <c:pt idx="622">
                  <c:v>2.7008</c:v>
                </c:pt>
                <c:pt idx="623">
                  <c:v>2.8678</c:v>
                </c:pt>
                <c:pt idx="624">
                  <c:v>2.8087</c:v>
                </c:pt>
                <c:pt idx="625">
                  <c:v>2.7376</c:v>
                </c:pt>
                <c:pt idx="626">
                  <c:v>2.7341</c:v>
                </c:pt>
                <c:pt idx="627">
                  <c:v>2.7781</c:v>
                </c:pt>
                <c:pt idx="628">
                  <c:v>2.9008</c:v>
                </c:pt>
                <c:pt idx="629">
                  <c:v>2.9447</c:v>
                </c:pt>
                <c:pt idx="630">
                  <c:v>2.787</c:v>
                </c:pt>
                <c:pt idx="631">
                  <c:v>2.8678</c:v>
                </c:pt>
                <c:pt idx="632">
                  <c:v>2.7188</c:v>
                </c:pt>
                <c:pt idx="633">
                  <c:v>2.8277</c:v>
                </c:pt>
                <c:pt idx="634">
                  <c:v>2.8822</c:v>
                </c:pt>
                <c:pt idx="635">
                  <c:v>2.9179</c:v>
                </c:pt>
                <c:pt idx="636">
                  <c:v>2.8303</c:v>
                </c:pt>
                <c:pt idx="637">
                  <c:v>2.8439</c:v>
                </c:pt>
                <c:pt idx="638">
                  <c:v>2.9917</c:v>
                </c:pt>
                <c:pt idx="639">
                  <c:v>3.0288</c:v>
                </c:pt>
                <c:pt idx="640">
                  <c:v>3.0512</c:v>
                </c:pt>
                <c:pt idx="641">
                  <c:v>3.1637</c:v>
                </c:pt>
                <c:pt idx="642">
                  <c:v>3.1879</c:v>
                </c:pt>
                <c:pt idx="643">
                  <c:v>3.1323</c:v>
                </c:pt>
                <c:pt idx="644">
                  <c:v>3.0975</c:v>
                </c:pt>
                <c:pt idx="645">
                  <c:v>3.1422</c:v>
                </c:pt>
                <c:pt idx="646">
                  <c:v>3.2024</c:v>
                </c:pt>
                <c:pt idx="647">
                  <c:v>3.1972</c:v>
                </c:pt>
                <c:pt idx="648">
                  <c:v>3.1594</c:v>
                </c:pt>
                <c:pt idx="649">
                  <c:v>2.9139</c:v>
                </c:pt>
                <c:pt idx="650">
                  <c:v>2.8975</c:v>
                </c:pt>
                <c:pt idx="651">
                  <c:v>2.9919</c:v>
                </c:pt>
                <c:pt idx="652">
                  <c:v>2.965</c:v>
                </c:pt>
                <c:pt idx="653">
                  <c:v>2.8926</c:v>
                </c:pt>
                <c:pt idx="654">
                  <c:v>2.8393</c:v>
                </c:pt>
                <c:pt idx="655">
                  <c:v>2.7738</c:v>
                </c:pt>
                <c:pt idx="656">
                  <c:v>2.793</c:v>
                </c:pt>
                <c:pt idx="657">
                  <c:v>2.815</c:v>
                </c:pt>
                <c:pt idx="658">
                  <c:v>2.7758</c:v>
                </c:pt>
                <c:pt idx="659">
                  <c:v>2.704</c:v>
                </c:pt>
                <c:pt idx="660">
                  <c:v>2.7508</c:v>
                </c:pt>
                <c:pt idx="661">
                  <c:v>2.8044</c:v>
                </c:pt>
                <c:pt idx="662">
                  <c:v>2.8032</c:v>
                </c:pt>
                <c:pt idx="663">
                  <c:v>2.813</c:v>
                </c:pt>
                <c:pt idx="664">
                  <c:v>2.807</c:v>
                </c:pt>
                <c:pt idx="665">
                  <c:v>2.7985</c:v>
                </c:pt>
                <c:pt idx="666">
                  <c:v>2.7139</c:v>
                </c:pt>
                <c:pt idx="667">
                  <c:v>2.6347</c:v>
                </c:pt>
                <c:pt idx="668">
                  <c:v>2.7209</c:v>
                </c:pt>
                <c:pt idx="669">
                  <c:v>2.7212</c:v>
                </c:pt>
                <c:pt idx="670">
                  <c:v>2.809</c:v>
                </c:pt>
                <c:pt idx="671">
                  <c:v>2.8657</c:v>
                </c:pt>
                <c:pt idx="672">
                  <c:v>2.8524</c:v>
                </c:pt>
                <c:pt idx="673">
                  <c:v>2.7322</c:v>
                </c:pt>
                <c:pt idx="674">
                  <c:v>2.6609</c:v>
                </c:pt>
                <c:pt idx="675">
                  <c:v>2.819</c:v>
                </c:pt>
                <c:pt idx="676">
                  <c:v>2.9599</c:v>
                </c:pt>
                <c:pt idx="677">
                  <c:v>3.0071</c:v>
                </c:pt>
                <c:pt idx="678">
                  <c:v>2.9424</c:v>
                </c:pt>
                <c:pt idx="679">
                  <c:v>2.8255</c:v>
                </c:pt>
                <c:pt idx="680">
                  <c:v>2.7352</c:v>
                </c:pt>
                <c:pt idx="681">
                  <c:v>2.702</c:v>
                </c:pt>
                <c:pt idx="682">
                  <c:v>2.7571</c:v>
                </c:pt>
                <c:pt idx="683">
                  <c:v>2.7633</c:v>
                </c:pt>
                <c:pt idx="684">
                  <c:v>2.823</c:v>
                </c:pt>
                <c:pt idx="685">
                  <c:v>2.8439</c:v>
                </c:pt>
                <c:pt idx="686">
                  <c:v>2.9156</c:v>
                </c:pt>
                <c:pt idx="687">
                  <c:v>3.0118</c:v>
                </c:pt>
                <c:pt idx="688">
                  <c:v>3.0823</c:v>
                </c:pt>
                <c:pt idx="689">
                  <c:v>3.1938</c:v>
                </c:pt>
                <c:pt idx="690">
                  <c:v>3.2109</c:v>
                </c:pt>
                <c:pt idx="691">
                  <c:v>3.2051</c:v>
                </c:pt>
                <c:pt idx="692">
                  <c:v>3.2282</c:v>
                </c:pt>
                <c:pt idx="693">
                  <c:v>3.2629</c:v>
                </c:pt>
                <c:pt idx="694">
                  <c:v>3.1755</c:v>
                </c:pt>
                <c:pt idx="695">
                  <c:v>3.1792</c:v>
                </c:pt>
                <c:pt idx="696">
                  <c:v>3.2579</c:v>
                </c:pt>
                <c:pt idx="697">
                  <c:v>3.2789</c:v>
                </c:pt>
                <c:pt idx="698">
                  <c:v>3.3765</c:v>
                </c:pt>
                <c:pt idx="699">
                  <c:v>3.3509</c:v>
                </c:pt>
                <c:pt idx="700">
                  <c:v>3.2681</c:v>
                </c:pt>
                <c:pt idx="701">
                  <c:v>3.2398</c:v>
                </c:pt>
                <c:pt idx="702">
                  <c:v>3.2805</c:v>
                </c:pt>
                <c:pt idx="703">
                  <c:v>3.4333</c:v>
                </c:pt>
                <c:pt idx="704">
                  <c:v>3.4915</c:v>
                </c:pt>
                <c:pt idx="705">
                  <c:v>3.3381</c:v>
                </c:pt>
                <c:pt idx="706">
                  <c:v>3.4326</c:v>
                </c:pt>
                <c:pt idx="707">
                  <c:v>3.3917</c:v>
                </c:pt>
                <c:pt idx="708">
                  <c:v>3.3804</c:v>
                </c:pt>
                <c:pt idx="709">
                  <c:v>3.4019</c:v>
                </c:pt>
                <c:pt idx="710">
                  <c:v>3.4152</c:v>
                </c:pt>
                <c:pt idx="711">
                  <c:v>3.4949</c:v>
                </c:pt>
                <c:pt idx="712">
                  <c:v>3.5037</c:v>
                </c:pt>
                <c:pt idx="713">
                  <c:v>3.4014</c:v>
                </c:pt>
                <c:pt idx="714">
                  <c:v>3.3386</c:v>
                </c:pt>
                <c:pt idx="715">
                  <c:v>3.4047</c:v>
                </c:pt>
                <c:pt idx="716">
                  <c:v>3.4668</c:v>
                </c:pt>
                <c:pt idx="717">
                  <c:v>3.4489</c:v>
                </c:pt>
                <c:pt idx="718">
                  <c:v>3.3338</c:v>
                </c:pt>
                <c:pt idx="719">
                  <c:v>3.4044</c:v>
                </c:pt>
                <c:pt idx="720">
                  <c:v>3.5708</c:v>
                </c:pt>
                <c:pt idx="721">
                  <c:v>3.6616</c:v>
                </c:pt>
                <c:pt idx="722">
                  <c:v>3.6318</c:v>
                </c:pt>
                <c:pt idx="723">
                  <c:v>3.4566</c:v>
                </c:pt>
                <c:pt idx="724">
                  <c:v>3.6307</c:v>
                </c:pt>
                <c:pt idx="725">
                  <c:v>3.6209</c:v>
                </c:pt>
                <c:pt idx="726">
                  <c:v>3.5927</c:v>
                </c:pt>
                <c:pt idx="727">
                  <c:v>3.7485</c:v>
                </c:pt>
                <c:pt idx="728">
                  <c:v>3.7707</c:v>
                </c:pt>
                <c:pt idx="729">
                  <c:v>3.7047</c:v>
                </c:pt>
                <c:pt idx="730">
                  <c:v>3.6115</c:v>
                </c:pt>
                <c:pt idx="731">
                  <c:v>3.4618</c:v>
                </c:pt>
                <c:pt idx="732">
                  <c:v>3.4393</c:v>
                </c:pt>
                <c:pt idx="733">
                  <c:v>3.3805</c:v>
                </c:pt>
                <c:pt idx="734">
                  <c:v>3.4147</c:v>
                </c:pt>
                <c:pt idx="735">
                  <c:v>3.4762</c:v>
                </c:pt>
                <c:pt idx="736">
                  <c:v>3.3318</c:v>
                </c:pt>
                <c:pt idx="737">
                  <c:v>3.3552</c:v>
                </c:pt>
                <c:pt idx="738">
                  <c:v>3.3851</c:v>
                </c:pt>
                <c:pt idx="739">
                  <c:v>3.333</c:v>
                </c:pt>
                <c:pt idx="740">
                  <c:v>3.2716</c:v>
                </c:pt>
                <c:pt idx="741">
                  <c:v>3.1452</c:v>
                </c:pt>
                <c:pt idx="742">
                  <c:v>3.1979</c:v>
                </c:pt>
                <c:pt idx="743">
                  <c:v>3.2915</c:v>
                </c:pt>
                <c:pt idx="744">
                  <c:v>3.2494</c:v>
                </c:pt>
                <c:pt idx="745">
                  <c:v>3.3445</c:v>
                </c:pt>
                <c:pt idx="746">
                  <c:v>3.4242</c:v>
                </c:pt>
                <c:pt idx="747">
                  <c:v>3.3047</c:v>
                </c:pt>
                <c:pt idx="748">
                  <c:v>3.3487</c:v>
                </c:pt>
                <c:pt idx="749">
                  <c:v>3.3141</c:v>
                </c:pt>
                <c:pt idx="750">
                  <c:v>3.4031</c:v>
                </c:pt>
                <c:pt idx="751">
                  <c:v>3.4268</c:v>
                </c:pt>
                <c:pt idx="752">
                  <c:v>3.302</c:v>
                </c:pt>
                <c:pt idx="753">
                  <c:v>3.1914</c:v>
                </c:pt>
                <c:pt idx="754">
                  <c:v>3.1975</c:v>
                </c:pt>
                <c:pt idx="755">
                  <c:v>3.2946</c:v>
                </c:pt>
                <c:pt idx="756">
                  <c:v>3.2128</c:v>
                </c:pt>
                <c:pt idx="757">
                  <c:v>3.1354</c:v>
                </c:pt>
                <c:pt idx="758">
                  <c:v>3.0803</c:v>
                </c:pt>
                <c:pt idx="759">
                  <c:v>3.1843</c:v>
                </c:pt>
                <c:pt idx="760">
                  <c:v>3.3845</c:v>
                </c:pt>
                <c:pt idx="761">
                  <c:v>3.3999</c:v>
                </c:pt>
                <c:pt idx="762">
                  <c:v>3.4321</c:v>
                </c:pt>
                <c:pt idx="763">
                  <c:v>3.4372</c:v>
                </c:pt>
                <c:pt idx="764">
                  <c:v>3.5405</c:v>
                </c:pt>
                <c:pt idx="765">
                  <c:v>3.6275</c:v>
                </c:pt>
                <c:pt idx="766">
                  <c:v>3.5323</c:v>
                </c:pt>
                <c:pt idx="767">
                  <c:v>3.563</c:v>
                </c:pt>
                <c:pt idx="768">
                  <c:v>3.4188</c:v>
                </c:pt>
                <c:pt idx="769">
                  <c:v>3.2499</c:v>
                </c:pt>
                <c:pt idx="770">
                  <c:v>3.139</c:v>
                </c:pt>
                <c:pt idx="771">
                  <c:v>3.2373</c:v>
                </c:pt>
                <c:pt idx="772">
                  <c:v>3.3283</c:v>
                </c:pt>
                <c:pt idx="773">
                  <c:v>3.3359</c:v>
                </c:pt>
                <c:pt idx="774">
                  <c:v>3.2731</c:v>
                </c:pt>
                <c:pt idx="775">
                  <c:v>3.3412</c:v>
                </c:pt>
                <c:pt idx="776">
                  <c:v>3.4088</c:v>
                </c:pt>
                <c:pt idx="777">
                  <c:v>3.3935</c:v>
                </c:pt>
                <c:pt idx="778">
                  <c:v>3.2602</c:v>
                </c:pt>
                <c:pt idx="779">
                  <c:v>3.1995</c:v>
                </c:pt>
                <c:pt idx="780">
                  <c:v>3.304</c:v>
                </c:pt>
                <c:pt idx="781">
                  <c:v>3.2846</c:v>
                </c:pt>
                <c:pt idx="782">
                  <c:v>3.2945</c:v>
                </c:pt>
                <c:pt idx="783">
                  <c:v>3.1941</c:v>
                </c:pt>
                <c:pt idx="784">
                  <c:v>3.2302</c:v>
                </c:pt>
                <c:pt idx="785">
                  <c:v>3.3375</c:v>
                </c:pt>
                <c:pt idx="786">
                  <c:v>3.2932</c:v>
                </c:pt>
                <c:pt idx="787">
                  <c:v>3.25</c:v>
                </c:pt>
                <c:pt idx="788">
                  <c:v>3.4214</c:v>
                </c:pt>
                <c:pt idx="789">
                  <c:v>3.4585</c:v>
                </c:pt>
                <c:pt idx="790">
                  <c:v>3.4946</c:v>
                </c:pt>
                <c:pt idx="791">
                  <c:v>3.4804</c:v>
                </c:pt>
                <c:pt idx="792">
                  <c:v>3.5423</c:v>
                </c:pt>
                <c:pt idx="793">
                  <c:v>3.5333</c:v>
                </c:pt>
                <c:pt idx="794">
                  <c:v>3.6304</c:v>
                </c:pt>
                <c:pt idx="795">
                  <c:v>3.5732</c:v>
                </c:pt>
                <c:pt idx="796">
                  <c:v>3.5352</c:v>
                </c:pt>
                <c:pt idx="797">
                  <c:v>3.5737</c:v>
                </c:pt>
                <c:pt idx="798">
                  <c:v>3.6364</c:v>
                </c:pt>
                <c:pt idx="799">
                  <c:v>3.7063</c:v>
                </c:pt>
                <c:pt idx="800">
                  <c:v>3.7174</c:v>
                </c:pt>
                <c:pt idx="801">
                  <c:v>3.7436</c:v>
                </c:pt>
                <c:pt idx="802">
                  <c:v>3.889</c:v>
                </c:pt>
                <c:pt idx="803">
                  <c:v>3.95</c:v>
                </c:pt>
                <c:pt idx="804">
                  <c:v>3.9587</c:v>
                </c:pt>
                <c:pt idx="805">
                  <c:v>3.9653</c:v>
                </c:pt>
                <c:pt idx="806">
                  <c:v>3.9875</c:v>
                </c:pt>
                <c:pt idx="807">
                  <c:v>4.0095</c:v>
                </c:pt>
                <c:pt idx="808">
                  <c:v>4.0778</c:v>
                </c:pt>
                <c:pt idx="809">
                  <c:v>3.9937</c:v>
                </c:pt>
                <c:pt idx="810">
                  <c:v>4.0827</c:v>
                </c:pt>
                <c:pt idx="811">
                  <c:v>4.0322</c:v>
                </c:pt>
                <c:pt idx="812">
                  <c:v>3.969</c:v>
                </c:pt>
                <c:pt idx="813">
                  <c:v>4.0741</c:v>
                </c:pt>
                <c:pt idx="814">
                  <c:v>4.0021</c:v>
                </c:pt>
                <c:pt idx="815">
                  <c:v>3.9412</c:v>
                </c:pt>
                <c:pt idx="816">
                  <c:v>3.9802</c:v>
                </c:pt>
                <c:pt idx="817">
                  <c:v>4.1791</c:v>
                </c:pt>
                <c:pt idx="818">
                  <c:v>4.0762</c:v>
                </c:pt>
                <c:pt idx="819">
                  <c:v>4.0679</c:v>
                </c:pt>
                <c:pt idx="820">
                  <c:v>4.1141</c:v>
                </c:pt>
                <c:pt idx="821">
                  <c:v>4.2109</c:v>
                </c:pt>
                <c:pt idx="822">
                  <c:v>4.2338</c:v>
                </c:pt>
                <c:pt idx="823">
                  <c:v>4.1915</c:v>
                </c:pt>
                <c:pt idx="824">
                  <c:v>4.2403</c:v>
                </c:pt>
                <c:pt idx="825">
                  <c:v>4.2306</c:v>
                </c:pt>
                <c:pt idx="826">
                  <c:v>4.3764</c:v>
                </c:pt>
                <c:pt idx="827">
                  <c:v>4.3278</c:v>
                </c:pt>
                <c:pt idx="828">
                  <c:v>4.2739</c:v>
                </c:pt>
                <c:pt idx="829">
                  <c:v>4.2542</c:v>
                </c:pt>
                <c:pt idx="830">
                  <c:v>4.1935</c:v>
                </c:pt>
                <c:pt idx="831">
                  <c:v>4.158</c:v>
                </c:pt>
                <c:pt idx="832">
                  <c:v>4.2755</c:v>
                </c:pt>
                <c:pt idx="833">
                  <c:v>4.3022</c:v>
                </c:pt>
                <c:pt idx="834">
                  <c:v>4.3047</c:v>
                </c:pt>
                <c:pt idx="835">
                  <c:v>4.2763</c:v>
                </c:pt>
                <c:pt idx="836">
                  <c:v>3.9759</c:v>
                </c:pt>
                <c:pt idx="837">
                  <c:v>3.9278</c:v>
                </c:pt>
                <c:pt idx="838">
                  <c:v>3.8813</c:v>
                </c:pt>
                <c:pt idx="839">
                  <c:v>3.8619</c:v>
                </c:pt>
                <c:pt idx="840">
                  <c:v>3.8688</c:v>
                </c:pt>
                <c:pt idx="841">
                  <c:v>3.8989</c:v>
                </c:pt>
                <c:pt idx="842">
                  <c:v>3.8693</c:v>
                </c:pt>
                <c:pt idx="843">
                  <c:v>3.9276</c:v>
                </c:pt>
                <c:pt idx="844">
                  <c:v>4.0297</c:v>
                </c:pt>
                <c:pt idx="845">
                  <c:v>4.0109</c:v>
                </c:pt>
                <c:pt idx="846">
                  <c:v>3.8914</c:v>
                </c:pt>
                <c:pt idx="847">
                  <c:v>4.0949</c:v>
                </c:pt>
                <c:pt idx="848">
                  <c:v>4.1306</c:v>
                </c:pt>
                <c:pt idx="849">
                  <c:v>4.1612</c:v>
                </c:pt>
                <c:pt idx="850">
                  <c:v>4.1459</c:v>
                </c:pt>
                <c:pt idx="851">
                  <c:v>4.1548</c:v>
                </c:pt>
                <c:pt idx="852">
                  <c:v>4.1871</c:v>
                </c:pt>
                <c:pt idx="853">
                  <c:v>4.1507</c:v>
                </c:pt>
                <c:pt idx="854">
                  <c:v>4.1176</c:v>
                </c:pt>
                <c:pt idx="855">
                  <c:v>4.0202</c:v>
                </c:pt>
                <c:pt idx="856">
                  <c:v>4.0032</c:v>
                </c:pt>
                <c:pt idx="857">
                  <c:v>4.0033</c:v>
                </c:pt>
                <c:pt idx="858">
                  <c:v>3.9872</c:v>
                </c:pt>
                <c:pt idx="859">
                  <c:v>3.9279</c:v>
                </c:pt>
                <c:pt idx="860">
                  <c:v>3.7866</c:v>
                </c:pt>
                <c:pt idx="861">
                  <c:v>3.8506</c:v>
                </c:pt>
                <c:pt idx="862">
                  <c:v>3.7657</c:v>
                </c:pt>
                <c:pt idx="863">
                  <c:v>3.7385</c:v>
                </c:pt>
                <c:pt idx="864">
                  <c:v>3.7249</c:v>
                </c:pt>
                <c:pt idx="865">
                  <c:v>3.7646</c:v>
                </c:pt>
                <c:pt idx="866">
                  <c:v>3.7761</c:v>
                </c:pt>
                <c:pt idx="867">
                  <c:v>3.8954</c:v>
                </c:pt>
                <c:pt idx="868">
                  <c:v>3.9335</c:v>
                </c:pt>
                <c:pt idx="869">
                  <c:v>3.8992</c:v>
                </c:pt>
                <c:pt idx="870">
                  <c:v>3.8477</c:v>
                </c:pt>
                <c:pt idx="871">
                  <c:v>3.8114</c:v>
                </c:pt>
                <c:pt idx="872">
                  <c:v>3.7686</c:v>
                </c:pt>
                <c:pt idx="873">
                  <c:v>3.7213</c:v>
                </c:pt>
                <c:pt idx="874">
                  <c:v>3.7298</c:v>
                </c:pt>
                <c:pt idx="875">
                  <c:v>3.5733</c:v>
                </c:pt>
                <c:pt idx="876">
                  <c:v>3.5245</c:v>
                </c:pt>
                <c:pt idx="877">
                  <c:v>3.5777</c:v>
                </c:pt>
                <c:pt idx="878">
                  <c:v>3.5361</c:v>
                </c:pt>
                <c:pt idx="879">
                  <c:v>3.5244</c:v>
                </c:pt>
                <c:pt idx="880">
                  <c:v>3.6485</c:v>
                </c:pt>
                <c:pt idx="881">
                  <c:v>3.6933</c:v>
                </c:pt>
                <c:pt idx="882">
                  <c:v>3.6903</c:v>
                </c:pt>
                <c:pt idx="883">
                  <c:v>3.639</c:v>
                </c:pt>
                <c:pt idx="884">
                  <c:v>3.608</c:v>
                </c:pt>
                <c:pt idx="885">
                  <c:v>3.6656</c:v>
                </c:pt>
                <c:pt idx="886">
                  <c:v>3.687</c:v>
                </c:pt>
                <c:pt idx="887">
                  <c:v>3.6742</c:v>
                </c:pt>
                <c:pt idx="888">
                  <c:v>3.662</c:v>
                </c:pt>
                <c:pt idx="889">
                  <c:v>3.7833</c:v>
                </c:pt>
                <c:pt idx="890">
                  <c:v>3.7093</c:v>
                </c:pt>
                <c:pt idx="891">
                  <c:v>3.679</c:v>
                </c:pt>
                <c:pt idx="892">
                  <c:v>3.6976</c:v>
                </c:pt>
                <c:pt idx="893">
                  <c:v>3.6827</c:v>
                </c:pt>
                <c:pt idx="894">
                  <c:v>3.5931</c:v>
                </c:pt>
                <c:pt idx="895">
                  <c:v>3.4891</c:v>
                </c:pt>
                <c:pt idx="896">
                  <c:v>3.4777</c:v>
                </c:pt>
                <c:pt idx="897">
                  <c:v>3.4567</c:v>
                </c:pt>
                <c:pt idx="898">
                  <c:v>3.4355</c:v>
                </c:pt>
                <c:pt idx="899">
                  <c:v>3.3882</c:v>
                </c:pt>
                <c:pt idx="900">
                  <c:v>3.3268</c:v>
                </c:pt>
                <c:pt idx="901">
                  <c:v>3.3487</c:v>
                </c:pt>
                <c:pt idx="902">
                  <c:v>3.3216</c:v>
                </c:pt>
                <c:pt idx="903">
                  <c:v>3.2682</c:v>
                </c:pt>
                <c:pt idx="904">
                  <c:v>3.3218</c:v>
                </c:pt>
                <c:pt idx="905">
                  <c:v>3.3431</c:v>
                </c:pt>
                <c:pt idx="906">
                  <c:v>3.3351</c:v>
                </c:pt>
                <c:pt idx="907">
                  <c:v>3.3581</c:v>
                </c:pt>
                <c:pt idx="908">
                  <c:v>3.3391</c:v>
                </c:pt>
                <c:pt idx="909">
                  <c:v>3.3495</c:v>
                </c:pt>
                <c:pt idx="910">
                  <c:v>3.4594</c:v>
                </c:pt>
                <c:pt idx="911">
                  <c:v>3.4827</c:v>
                </c:pt>
                <c:pt idx="912">
                  <c:v>3.5072</c:v>
                </c:pt>
                <c:pt idx="913">
                  <c:v>3.5198</c:v>
                </c:pt>
                <c:pt idx="914">
                  <c:v>3.5022</c:v>
                </c:pt>
                <c:pt idx="915">
                  <c:v>3.5538</c:v>
                </c:pt>
                <c:pt idx="916">
                  <c:v>3.5005</c:v>
                </c:pt>
                <c:pt idx="917">
                  <c:v>3.5421</c:v>
                </c:pt>
                <c:pt idx="918">
                  <c:v>3.5789</c:v>
                </c:pt>
                <c:pt idx="919">
                  <c:v>3.5689</c:v>
                </c:pt>
                <c:pt idx="920">
                  <c:v>3.6407</c:v>
                </c:pt>
                <c:pt idx="921">
                  <c:v>3.6818</c:v>
                </c:pt>
                <c:pt idx="922">
                  <c:v>3.6891</c:v>
                </c:pt>
                <c:pt idx="923">
                  <c:v>3.545</c:v>
                </c:pt>
                <c:pt idx="924">
                  <c:v>3.5926</c:v>
                </c:pt>
                <c:pt idx="925">
                  <c:v>3.6233</c:v>
                </c:pt>
                <c:pt idx="926">
                  <c:v>3.6001</c:v>
                </c:pt>
                <c:pt idx="927">
                  <c:v>3.5734</c:v>
                </c:pt>
                <c:pt idx="928">
                  <c:v>3.6028</c:v>
                </c:pt>
                <c:pt idx="929">
                  <c:v>3.6409</c:v>
                </c:pt>
                <c:pt idx="930">
                  <c:v>3.7696</c:v>
                </c:pt>
                <c:pt idx="931">
                  <c:v>3.7132</c:v>
                </c:pt>
                <c:pt idx="932">
                  <c:v>3.7271</c:v>
                </c:pt>
                <c:pt idx="933">
                  <c:v>3.681</c:v>
                </c:pt>
                <c:pt idx="934">
                  <c:v>3.6419</c:v>
                </c:pt>
                <c:pt idx="935">
                  <c:v>3.5902</c:v>
                </c:pt>
                <c:pt idx="936">
                  <c:v>3.5172</c:v>
                </c:pt>
                <c:pt idx="937">
                  <c:v>3.4833</c:v>
                </c:pt>
                <c:pt idx="938">
                  <c:v>3.5016</c:v>
                </c:pt>
                <c:pt idx="939">
                  <c:v>3.4931</c:v>
                </c:pt>
                <c:pt idx="940">
                  <c:v>3.5572</c:v>
                </c:pt>
                <c:pt idx="941">
                  <c:v>3.6051</c:v>
                </c:pt>
                <c:pt idx="942">
                  <c:v>3.5794</c:v>
                </c:pt>
                <c:pt idx="943">
                  <c:v>3.5593</c:v>
                </c:pt>
                <c:pt idx="944">
                  <c:v>3.6094</c:v>
                </c:pt>
                <c:pt idx="945">
                  <c:v>3.7071</c:v>
                </c:pt>
                <c:pt idx="946">
                  <c:v>3.7029</c:v>
                </c:pt>
                <c:pt idx="947">
                  <c:v>3.7391</c:v>
                </c:pt>
                <c:pt idx="948">
                  <c:v>3.7231</c:v>
                </c:pt>
                <c:pt idx="949">
                  <c:v>3.8038</c:v>
                </c:pt>
                <c:pt idx="950">
                  <c:v>3.8298</c:v>
                </c:pt>
                <c:pt idx="951">
                  <c:v>3.8471</c:v>
                </c:pt>
                <c:pt idx="952">
                  <c:v>3.7529</c:v>
                </c:pt>
                <c:pt idx="953">
                  <c:v>3.717</c:v>
                </c:pt>
                <c:pt idx="954">
                  <c:v>3.7822</c:v>
                </c:pt>
                <c:pt idx="955">
                  <c:v>3.701</c:v>
                </c:pt>
                <c:pt idx="956">
                  <c:v>3.6577</c:v>
                </c:pt>
                <c:pt idx="957">
                  <c:v>3.6473</c:v>
                </c:pt>
                <c:pt idx="958">
                  <c:v>3.6759</c:v>
                </c:pt>
                <c:pt idx="959">
                  <c:v>3.6207</c:v>
                </c:pt>
                <c:pt idx="960">
                  <c:v>3.561</c:v>
                </c:pt>
                <c:pt idx="961">
                  <c:v>3.555</c:v>
                </c:pt>
                <c:pt idx="962">
                  <c:v>3.5662</c:v>
                </c:pt>
                <c:pt idx="963">
                  <c:v>3.4575</c:v>
                </c:pt>
                <c:pt idx="964">
                  <c:v>3.3794</c:v>
                </c:pt>
                <c:pt idx="965">
                  <c:v>3.3609</c:v>
                </c:pt>
                <c:pt idx="966">
                  <c:v>3.4549</c:v>
                </c:pt>
                <c:pt idx="967">
                  <c:v>3.5702</c:v>
                </c:pt>
                <c:pt idx="968">
                  <c:v>3.5425</c:v>
                </c:pt>
                <c:pt idx="969">
                  <c:v>3.6204</c:v>
                </c:pt>
                <c:pt idx="970">
                  <c:v>3.6937</c:v>
                </c:pt>
                <c:pt idx="971">
                  <c:v>3.6752</c:v>
                </c:pt>
                <c:pt idx="972">
                  <c:v>3.525</c:v>
                </c:pt>
                <c:pt idx="973">
                  <c:v>3.5594</c:v>
                </c:pt>
                <c:pt idx="974">
                  <c:v>3.7111</c:v>
                </c:pt>
                <c:pt idx="975">
                  <c:v>3.6</c:v>
                </c:pt>
                <c:pt idx="976">
                  <c:v>3.6254</c:v>
                </c:pt>
                <c:pt idx="977">
                  <c:v>3.6806</c:v>
                </c:pt>
                <c:pt idx="978">
                  <c:v>3.7714</c:v>
                </c:pt>
                <c:pt idx="979">
                  <c:v>3.8477</c:v>
                </c:pt>
                <c:pt idx="980">
                  <c:v>3.8646</c:v>
                </c:pt>
                <c:pt idx="981">
                  <c:v>3.7905</c:v>
                </c:pt>
                <c:pt idx="982">
                  <c:v>3.8397</c:v>
                </c:pt>
                <c:pt idx="983">
                  <c:v>3.8298</c:v>
                </c:pt>
                <c:pt idx="984">
                  <c:v>3.881</c:v>
                </c:pt>
                <c:pt idx="985">
                  <c:v>3.9792</c:v>
                </c:pt>
                <c:pt idx="986">
                  <c:v>4.1417</c:v>
                </c:pt>
                <c:pt idx="987">
                  <c:v>4.2122</c:v>
                </c:pt>
                <c:pt idx="988">
                  <c:v>4.3221</c:v>
                </c:pt>
                <c:pt idx="989">
                  <c:v>4.2352</c:v>
                </c:pt>
                <c:pt idx="990">
                  <c:v>4.4001</c:v>
                </c:pt>
                <c:pt idx="991">
                  <c:v>4.3553</c:v>
                </c:pt>
                <c:pt idx="992">
                  <c:v>4.2214</c:v>
                </c:pt>
                <c:pt idx="993">
                  <c:v>4.2113</c:v>
                </c:pt>
                <c:pt idx="994">
                  <c:v>4.264</c:v>
                </c:pt>
                <c:pt idx="995">
                  <c:v>4.26</c:v>
                </c:pt>
                <c:pt idx="996">
                  <c:v>4.3513</c:v>
                </c:pt>
                <c:pt idx="997">
                  <c:v>4.5194</c:v>
                </c:pt>
                <c:pt idx="998">
                  <c:v>4.4613</c:v>
                </c:pt>
                <c:pt idx="999">
                  <c:v>4.3997</c:v>
                </c:pt>
                <c:pt idx="1000">
                  <c:v>4.3214</c:v>
                </c:pt>
                <c:pt idx="1001">
                  <c:v>4.4185</c:v>
                </c:pt>
                <c:pt idx="1002">
                  <c:v>4.344</c:v>
                </c:pt>
                <c:pt idx="1003">
                  <c:v>4.326</c:v>
                </c:pt>
                <c:pt idx="1004">
                  <c:v>4.3404</c:v>
                </c:pt>
                <c:pt idx="1005">
                  <c:v>4.5005</c:v>
                </c:pt>
                <c:pt idx="1006">
                  <c:v>4.5386</c:v>
                </c:pt>
                <c:pt idx="1007">
                  <c:v>4.3507</c:v>
                </c:pt>
                <c:pt idx="1008">
                  <c:v>4.1394</c:v>
                </c:pt>
                <c:pt idx="1009">
                  <c:v>3.9527</c:v>
                </c:pt>
                <c:pt idx="1010">
                  <c:v>4.1924</c:v>
                </c:pt>
                <c:pt idx="1011">
                  <c:v>4.3569</c:v>
                </c:pt>
                <c:pt idx="1012">
                  <c:v>4.4401</c:v>
                </c:pt>
                <c:pt idx="1013">
                  <c:v>4.5385</c:v>
                </c:pt>
                <c:pt idx="1014">
                  <c:v>4.3935</c:v>
                </c:pt>
                <c:pt idx="1015">
                  <c:v>4.583</c:v>
                </c:pt>
                <c:pt idx="1016">
                  <c:v>4.9093</c:v>
                </c:pt>
                <c:pt idx="1017">
                  <c:v>5.552</c:v>
                </c:pt>
                <c:pt idx="1018">
                  <c:v>5.1853</c:v>
                </c:pt>
                <c:pt idx="1019">
                  <c:v>5.6894</c:v>
                </c:pt>
                <c:pt idx="1020">
                  <c:v>5.2254</c:v>
                </c:pt>
                <c:pt idx="1021">
                  <c:v>5.1992</c:v>
                </c:pt>
                <c:pt idx="1022">
                  <c:v>5.2936</c:v>
                </c:pt>
                <c:pt idx="1023">
                  <c:v>5.0098</c:v>
                </c:pt>
                <c:pt idx="1024">
                  <c:v>5.0194</c:v>
                </c:pt>
                <c:pt idx="1025">
                  <c:v>5.7313</c:v>
                </c:pt>
                <c:pt idx="1026">
                  <c:v>7.9133</c:v>
                </c:pt>
                <c:pt idx="1027">
                  <c:v>7.1767</c:v>
                </c:pt>
                <c:pt idx="1028">
                  <c:v>5.8778</c:v>
                </c:pt>
                <c:pt idx="1029">
                  <c:v>7.6294</c:v>
                </c:pt>
                <c:pt idx="1030">
                  <c:v>7.7336</c:v>
                </c:pt>
                <c:pt idx="1031">
                  <c:v>6.1719</c:v>
                </c:pt>
                <c:pt idx="1032">
                  <c:v>5.301</c:v>
                </c:pt>
                <c:pt idx="1033">
                  <c:v>5.536</c:v>
                </c:pt>
                <c:pt idx="1034">
                  <c:v>5.7396</c:v>
                </c:pt>
                <c:pt idx="1035">
                  <c:v>5.9608</c:v>
                </c:pt>
                <c:pt idx="1036">
                  <c:v>5.9438</c:v>
                </c:pt>
                <c:pt idx="1037">
                  <c:v>6.2144</c:v>
                </c:pt>
                <c:pt idx="1038">
                  <c:v>6.224</c:v>
                </c:pt>
                <c:pt idx="1039">
                  <c:v>5.2217</c:v>
                </c:pt>
                <c:pt idx="1040">
                  <c:v>4.8388</c:v>
                </c:pt>
                <c:pt idx="1041">
                  <c:v>4.5638</c:v>
                </c:pt>
                <c:pt idx="1042">
                  <c:v>4.6963</c:v>
                </c:pt>
                <c:pt idx="1043">
                  <c:v>6.8584</c:v>
                </c:pt>
                <c:pt idx="1044">
                  <c:v>7.9247</c:v>
                </c:pt>
                <c:pt idx="1045">
                  <c:v>6.4177</c:v>
                </c:pt>
                <c:pt idx="1046">
                  <c:v>4.9037</c:v>
                </c:pt>
                <c:pt idx="1047">
                  <c:v>4.772</c:v>
                </c:pt>
                <c:pt idx="1048">
                  <c:v>4.6265</c:v>
                </c:pt>
                <c:pt idx="1049">
                  <c:v>4.6541</c:v>
                </c:pt>
                <c:pt idx="1050">
                  <c:v>4.6598</c:v>
                </c:pt>
                <c:pt idx="1051">
                  <c:v>4.3876</c:v>
                </c:pt>
                <c:pt idx="1052">
                  <c:v>4.3796</c:v>
                </c:pt>
                <c:pt idx="1053">
                  <c:v>4.5895</c:v>
                </c:pt>
                <c:pt idx="1054">
                  <c:v>4.4422</c:v>
                </c:pt>
                <c:pt idx="1055">
                  <c:v>4.4429</c:v>
                </c:pt>
                <c:pt idx="1056">
                  <c:v>4.4</c:v>
                </c:pt>
                <c:pt idx="1057">
                  <c:v>4.3155</c:v>
                </c:pt>
                <c:pt idx="1058">
                  <c:v>4.4125</c:v>
                </c:pt>
                <c:pt idx="1059">
                  <c:v>4.498</c:v>
                </c:pt>
                <c:pt idx="1060">
                  <c:v>4.423</c:v>
                </c:pt>
                <c:pt idx="1061">
                  <c:v>4.3856</c:v>
                </c:pt>
                <c:pt idx="1062">
                  <c:v>4.4826</c:v>
                </c:pt>
                <c:pt idx="1063">
                  <c:v>4.4683</c:v>
                </c:pt>
                <c:pt idx="1064">
                  <c:v>4.3481</c:v>
                </c:pt>
                <c:pt idx="1065">
                  <c:v>4.3455</c:v>
                </c:pt>
                <c:pt idx="1066">
                  <c:v>4.4829</c:v>
                </c:pt>
                <c:pt idx="1067">
                  <c:v>4.4791</c:v>
                </c:pt>
                <c:pt idx="1068">
                  <c:v>4.5539</c:v>
                </c:pt>
                <c:pt idx="1069">
                  <c:v>4.5559</c:v>
                </c:pt>
                <c:pt idx="1070">
                  <c:v>4.6592</c:v>
                </c:pt>
                <c:pt idx="1071">
                  <c:v>4.5682</c:v>
                </c:pt>
                <c:pt idx="1072">
                  <c:v>4.6504</c:v>
                </c:pt>
                <c:pt idx="1073">
                  <c:v>4.6284</c:v>
                </c:pt>
                <c:pt idx="1074">
                  <c:v>4.6683</c:v>
                </c:pt>
                <c:pt idx="1075">
                  <c:v>4.6249</c:v>
                </c:pt>
                <c:pt idx="1076">
                  <c:v>4.5652</c:v>
                </c:pt>
                <c:pt idx="1077">
                  <c:v>4.7658</c:v>
                </c:pt>
                <c:pt idx="1078">
                  <c:v>4.7362</c:v>
                </c:pt>
                <c:pt idx="1079">
                  <c:v>4.7876</c:v>
                </c:pt>
                <c:pt idx="1080">
                  <c:v>4.8053</c:v>
                </c:pt>
                <c:pt idx="1081">
                  <c:v>4.7015</c:v>
                </c:pt>
                <c:pt idx="1082">
                  <c:v>4.7803</c:v>
                </c:pt>
                <c:pt idx="1083">
                  <c:v>4.8233</c:v>
                </c:pt>
                <c:pt idx="1084">
                  <c:v>4.782</c:v>
                </c:pt>
                <c:pt idx="1085">
                  <c:v>4.7768</c:v>
                </c:pt>
                <c:pt idx="1086">
                  <c:v>4.7133</c:v>
                </c:pt>
                <c:pt idx="1087">
                  <c:v>4.7168</c:v>
                </c:pt>
                <c:pt idx="1088">
                  <c:v>4.7845</c:v>
                </c:pt>
                <c:pt idx="1089">
                  <c:v>4.8285</c:v>
                </c:pt>
                <c:pt idx="1090">
                  <c:v>4.7405</c:v>
                </c:pt>
                <c:pt idx="1091">
                  <c:v>4.5739</c:v>
                </c:pt>
                <c:pt idx="1092">
                  <c:v>4.4982</c:v>
                </c:pt>
                <c:pt idx="1093">
                  <c:v>4.4595</c:v>
                </c:pt>
                <c:pt idx="1094">
                  <c:v>4.4086</c:v>
                </c:pt>
                <c:pt idx="1095">
                  <c:v>4.3523</c:v>
                </c:pt>
                <c:pt idx="1096">
                  <c:v>4.4274</c:v>
                </c:pt>
                <c:pt idx="1097">
                  <c:v>4.5129</c:v>
                </c:pt>
                <c:pt idx="1098">
                  <c:v>4.524</c:v>
                </c:pt>
                <c:pt idx="1099">
                  <c:v>4.5726</c:v>
                </c:pt>
                <c:pt idx="1100">
                  <c:v>4.4641</c:v>
                </c:pt>
                <c:pt idx="1101">
                  <c:v>4.3827</c:v>
                </c:pt>
                <c:pt idx="1102">
                  <c:v>4.4324</c:v>
                </c:pt>
                <c:pt idx="1103">
                  <c:v>4.5457</c:v>
                </c:pt>
                <c:pt idx="1104">
                  <c:v>4.6103</c:v>
                </c:pt>
                <c:pt idx="1105">
                  <c:v>4.4871</c:v>
                </c:pt>
                <c:pt idx="1106">
                  <c:v>4.5249</c:v>
                </c:pt>
                <c:pt idx="1107">
                  <c:v>4.5934</c:v>
                </c:pt>
                <c:pt idx="1108">
                  <c:v>4.5669</c:v>
                </c:pt>
                <c:pt idx="1109">
                  <c:v>4.6373</c:v>
                </c:pt>
                <c:pt idx="1110">
                  <c:v>4.6474</c:v>
                </c:pt>
                <c:pt idx="1111">
                  <c:v>4.6575</c:v>
                </c:pt>
                <c:pt idx="1112">
                  <c:v>4.565</c:v>
                </c:pt>
                <c:pt idx="1113">
                  <c:v>4.498</c:v>
                </c:pt>
                <c:pt idx="1114">
                  <c:v>4.498</c:v>
                </c:pt>
                <c:pt idx="1115">
                  <c:v>4.6676</c:v>
                </c:pt>
                <c:pt idx="1116">
                  <c:v>4.6985</c:v>
                </c:pt>
                <c:pt idx="1117">
                  <c:v>4.6638</c:v>
                </c:pt>
                <c:pt idx="1118">
                  <c:v>4.6951</c:v>
                </c:pt>
                <c:pt idx="1119">
                  <c:v>4.646</c:v>
                </c:pt>
                <c:pt idx="1120">
                  <c:v>4.5117</c:v>
                </c:pt>
                <c:pt idx="1121">
                  <c:v>4.476</c:v>
                </c:pt>
                <c:pt idx="1122">
                  <c:v>4.4941</c:v>
                </c:pt>
                <c:pt idx="1123">
                  <c:v>4.5668</c:v>
                </c:pt>
                <c:pt idx="1124">
                  <c:v>4.5519</c:v>
                </c:pt>
                <c:pt idx="1125">
                  <c:v>4.3769</c:v>
                </c:pt>
                <c:pt idx="1126">
                  <c:v>4.4164</c:v>
                </c:pt>
                <c:pt idx="1127">
                  <c:v>4.4291</c:v>
                </c:pt>
                <c:pt idx="1128">
                  <c:v>4.3911</c:v>
                </c:pt>
                <c:pt idx="1129">
                  <c:v>4.2927</c:v>
                </c:pt>
                <c:pt idx="1130">
                  <c:v>4.254</c:v>
                </c:pt>
                <c:pt idx="1131">
                  <c:v>4.1558</c:v>
                </c:pt>
                <c:pt idx="1132">
                  <c:v>4.1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9624"/>
        <c:axId val="90401030"/>
      </c:lineChart>
      <c:catAx>
        <c:axId val="355962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01030"/>
        <c:crossesAt val="0"/>
        <c:auto val="1"/>
        <c:lblAlgn val="ctr"/>
        <c:lblOffset val="100"/>
        <c:noMultiLvlLbl val="0"/>
      </c:catAx>
      <c:valAx>
        <c:axId val="90401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9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1</xdr:row>
      <xdr:rowOff>123840</xdr:rowOff>
    </xdr:from>
    <xdr:to>
      <xdr:col>14</xdr:col>
      <xdr:colOff>720</xdr:colOff>
      <xdr:row>41</xdr:row>
      <xdr:rowOff>66600</xdr:rowOff>
    </xdr:to>
    <xdr:graphicFrame>
      <xdr:nvGraphicFramePr>
        <xdr:cNvPr id="0" name="Chart 2"/>
        <xdr:cNvGraphicFramePr/>
      </xdr:nvGraphicFramePr>
      <xdr:xfrm>
        <a:off x="10440" y="4105440"/>
        <a:ext cx="104310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70</xdr:row>
      <xdr:rowOff>0</xdr:rowOff>
    </xdr:from>
    <xdr:to>
      <xdr:col>13</xdr:col>
      <xdr:colOff>720</xdr:colOff>
      <xdr:row>1396</xdr:row>
      <xdr:rowOff>162000</xdr:rowOff>
    </xdr:to>
    <xdr:graphicFrame>
      <xdr:nvGraphicFramePr>
        <xdr:cNvPr id="1" name="Chart 1"/>
        <xdr:cNvGraphicFramePr/>
      </xdr:nvGraphicFramePr>
      <xdr:xfrm>
        <a:off x="1362600" y="221923080"/>
        <a:ext cx="70106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880</xdr:colOff>
      <xdr:row>2488</xdr:row>
      <xdr:rowOff>19080</xdr:rowOff>
    </xdr:from>
    <xdr:to>
      <xdr:col>13</xdr:col>
      <xdr:colOff>720</xdr:colOff>
      <xdr:row>2513</xdr:row>
      <xdr:rowOff>152280</xdr:rowOff>
    </xdr:to>
    <xdr:graphicFrame>
      <xdr:nvGraphicFramePr>
        <xdr:cNvPr id="2" name="Chart 2"/>
        <xdr:cNvGraphicFramePr/>
      </xdr:nvGraphicFramePr>
      <xdr:xfrm>
        <a:off x="1382400" y="402974280"/>
        <a:ext cx="69908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8.14"/>
  </cols>
  <sheetData>
    <row r="1" customFormat="false" ht="1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2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</row>
    <row r="5" customFormat="false" ht="12.75" hidden="false" customHeight="false" outlineLevel="0" collapsed="false">
      <c r="A5" s="2" t="s">
        <v>6</v>
      </c>
      <c r="B5" s="2" t="s">
        <v>7</v>
      </c>
    </row>
    <row r="6" customFormat="false" ht="12.75" hidden="false" customHeight="false" outlineLevel="0" collapsed="false">
      <c r="A6" s="2" t="s">
        <v>8</v>
      </c>
      <c r="B6" s="2" t="s">
        <v>9</v>
      </c>
    </row>
    <row r="7" customFormat="false" ht="12.75" hidden="false" customHeight="false" outlineLevel="0" collapsed="false">
      <c r="A7" s="2" t="s">
        <v>10</v>
      </c>
      <c r="B7" s="2" t="s">
        <v>11</v>
      </c>
    </row>
    <row r="9" customFormat="false" ht="12.75" hidden="false" customHeight="false" outlineLevel="0" collapsed="false">
      <c r="A9" s="2" t="s">
        <v>12</v>
      </c>
      <c r="B9" s="4" t="s">
        <v>13</v>
      </c>
      <c r="C9" s="4" t="s">
        <v>14</v>
      </c>
    </row>
    <row r="10" customFormat="false" ht="12.75" hidden="false" customHeight="false" outlineLevel="0" collapsed="false">
      <c r="A10" s="5" t="s">
        <v>15</v>
      </c>
      <c r="B10" s="6" t="n">
        <v>439</v>
      </c>
      <c r="C10" s="6" t="n">
        <v>352</v>
      </c>
      <c r="D10" s="7"/>
    </row>
    <row r="11" customFormat="false" ht="12.75" hidden="false" customHeight="false" outlineLevel="0" collapsed="false">
      <c r="A11" s="8" t="s">
        <v>16</v>
      </c>
      <c r="B11" s="9" t="n">
        <v>949</v>
      </c>
      <c r="C11" s="9" t="n">
        <v>2652</v>
      </c>
      <c r="D11" s="10" t="s">
        <v>17</v>
      </c>
      <c r="F11" s="2"/>
    </row>
    <row r="12" customFormat="false" ht="12.75" hidden="false" customHeight="false" outlineLevel="0" collapsed="false">
      <c r="A12" s="8" t="s">
        <v>18</v>
      </c>
      <c r="B12" s="11" t="n">
        <f aca="false">PD!$B$16</f>
        <v>2920.53302682217</v>
      </c>
      <c r="C12" s="9" t="n">
        <v>255</v>
      </c>
      <c r="D12" s="10" t="s">
        <v>19</v>
      </c>
    </row>
    <row r="13" customFormat="false" ht="12.75" hidden="false" customHeight="false" outlineLevel="0" collapsed="false">
      <c r="A13" s="8" t="s">
        <v>20</v>
      </c>
      <c r="B13" s="11" t="n">
        <f aca="false">PUD!$B$16</f>
        <v>254.394707102637</v>
      </c>
      <c r="C13" s="9"/>
      <c r="D13" s="12"/>
    </row>
    <row r="14" customFormat="false" ht="12.75" hidden="false" customHeight="false" outlineLevel="0" collapsed="false">
      <c r="A14" s="8" t="s">
        <v>21</v>
      </c>
      <c r="B14" s="13" t="n">
        <v>100</v>
      </c>
    </row>
    <row r="15" customFormat="false" ht="12.75" hidden="false" customHeight="false" outlineLevel="0" collapsed="false">
      <c r="A15" s="8" t="s">
        <v>22</v>
      </c>
      <c r="B15" s="13" t="n">
        <f aca="false">SUM(B10:B14)</f>
        <v>4662.9277339248</v>
      </c>
      <c r="C15" s="13" t="n">
        <f aca="false">B15-C10-C11-C12</f>
        <v>1403.9277339248</v>
      </c>
      <c r="D15" s="10" t="s">
        <v>23</v>
      </c>
    </row>
    <row r="16" customFormat="false" ht="12.75" hidden="false" customHeight="false" outlineLevel="0" collapsed="false">
      <c r="A16" s="14"/>
      <c r="B16" s="9"/>
      <c r="C16" s="9"/>
      <c r="D16" s="12"/>
    </row>
    <row r="17" customFormat="false" ht="12.75" hidden="false" customHeight="false" outlineLevel="0" collapsed="false">
      <c r="A17" s="8" t="s">
        <v>24</v>
      </c>
      <c r="B17" s="9" t="n">
        <v>170</v>
      </c>
      <c r="C17" s="15" t="n">
        <f aca="false">C15/B17</f>
        <v>8.25839843485179</v>
      </c>
      <c r="D17" s="12"/>
    </row>
    <row r="18" customFormat="false" ht="12.75" hidden="false" customHeight="false" outlineLevel="0" collapsed="false">
      <c r="A18" s="8" t="s">
        <v>25</v>
      </c>
      <c r="B18" s="9"/>
      <c r="C18" s="16" t="s">
        <v>26</v>
      </c>
      <c r="D18" s="12"/>
    </row>
    <row r="19" customFormat="false" ht="12.75" hidden="false" customHeight="false" outlineLevel="0" collapsed="false">
      <c r="A19" s="8" t="s">
        <v>27</v>
      </c>
      <c r="B19" s="17" t="n">
        <f aca="false">3527-B12</f>
        <v>606.466973177834</v>
      </c>
      <c r="C19" s="18" t="n">
        <f aca="false">B19/B17</f>
        <v>3.56745278339902</v>
      </c>
      <c r="D19" s="12"/>
    </row>
    <row r="20" customFormat="false" ht="12.75" hidden="false" customHeight="false" outlineLevel="0" collapsed="false">
      <c r="A20" s="8" t="s">
        <v>28</v>
      </c>
      <c r="B20" s="11" t="n">
        <f aca="false">AMER_PER_PUD!$B$10</f>
        <v>485.302959480156</v>
      </c>
      <c r="C20" s="18" t="n">
        <f aca="false">(B20-B13)/B17</f>
        <v>1.35828383751482</v>
      </c>
      <c r="D20" s="12"/>
    </row>
    <row r="21" customFormat="false" ht="12.75" hidden="false" customHeight="false" outlineLevel="0" collapsed="false">
      <c r="A21" s="8" t="s">
        <v>29</v>
      </c>
      <c r="B21" s="11" t="n">
        <f aca="false">B11</f>
        <v>949</v>
      </c>
      <c r="C21" s="18" t="n">
        <f aca="false">B21/B17</f>
        <v>5.58235294117647</v>
      </c>
      <c r="D21" s="12"/>
    </row>
    <row r="22" customFormat="false" ht="12.75" hidden="false" customHeight="false" outlineLevel="0" collapsed="false">
      <c r="A22" s="19" t="s">
        <v>30</v>
      </c>
      <c r="B22" s="20"/>
      <c r="C22" s="21" t="n">
        <f aca="false">SUM(C17:C21)</f>
        <v>18.7664879969421</v>
      </c>
      <c r="D22" s="22"/>
    </row>
    <row r="24" customFormat="false" ht="12.75" hidden="false" customHeight="false" outlineLevel="0" collapsed="false">
      <c r="A24" s="2" t="s">
        <v>31</v>
      </c>
      <c r="C24" s="23" t="n">
        <f aca="false">PD!$B$4</f>
        <v>2.07</v>
      </c>
    </row>
  </sheetData>
  <mergeCells count="1">
    <mergeCell ref="A1:B1"/>
  </mergeCells>
  <printOptions headings="tru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24" t="s">
        <v>32</v>
      </c>
      <c r="B1" s="24"/>
    </row>
    <row r="2" customFormat="false" ht="12.75" hidden="false" customHeight="false" outlineLevel="0" collapsed="false">
      <c r="B2" s="0" t="n">
        <v>2015</v>
      </c>
    </row>
    <row r="3" customFormat="false" ht="12.75" hidden="false" customHeight="false" outlineLevel="0" collapsed="false">
      <c r="A3" s="25" t="s">
        <v>33</v>
      </c>
      <c r="B3" s="26" t="n">
        <v>10310229</v>
      </c>
    </row>
    <row r="4" customFormat="false" ht="12.75" hidden="false" customHeight="false" outlineLevel="0" collapsed="false">
      <c r="A4" s="8" t="s">
        <v>34</v>
      </c>
      <c r="B4" s="13" t="n">
        <v>-211163</v>
      </c>
    </row>
    <row r="5" customFormat="false" ht="12.75" hidden="false" customHeight="false" outlineLevel="0" collapsed="false">
      <c r="A5" s="14" t="s">
        <v>35</v>
      </c>
      <c r="B5" s="13" t="n">
        <v>1265348</v>
      </c>
    </row>
    <row r="6" customFormat="false" ht="12.75" hidden="false" customHeight="false" outlineLevel="0" collapsed="false">
      <c r="A6" s="14" t="s">
        <v>36</v>
      </c>
      <c r="B6" s="13" t="n">
        <v>-509328</v>
      </c>
    </row>
    <row r="7" customFormat="false" ht="12.75" hidden="false" customHeight="false" outlineLevel="0" collapsed="false">
      <c r="A7" s="14" t="s">
        <v>37</v>
      </c>
      <c r="B7" s="13" t="n">
        <v>0</v>
      </c>
    </row>
    <row r="8" customFormat="false" ht="12.75" hidden="false" customHeight="false" outlineLevel="0" collapsed="false">
      <c r="A8" s="14" t="s">
        <v>38</v>
      </c>
      <c r="B8" s="13" t="n">
        <v>-963423</v>
      </c>
    </row>
    <row r="9" customFormat="false" ht="12.75" hidden="false" customHeight="false" outlineLevel="0" collapsed="false">
      <c r="A9" s="14" t="s">
        <v>39</v>
      </c>
      <c r="B9" s="13" t="n">
        <v>9891663</v>
      </c>
    </row>
    <row r="10" customFormat="false" ht="12.75" hidden="false" customHeight="false" outlineLevel="0" collapsed="false">
      <c r="A10" s="8" t="s">
        <v>40</v>
      </c>
      <c r="B10" s="13" t="n">
        <f aca="false">SUM(B4:B8)+B3</f>
        <v>9891663</v>
      </c>
    </row>
    <row r="11" customFormat="false" ht="12.75" hidden="false" customHeight="false" outlineLevel="0" collapsed="false">
      <c r="A11" s="14" t="s">
        <v>4</v>
      </c>
      <c r="B11" s="13"/>
    </row>
    <row r="12" customFormat="false" ht="12.75" hidden="false" customHeight="false" outlineLevel="0" collapsed="false">
      <c r="A12" s="14" t="s">
        <v>41</v>
      </c>
      <c r="B12" s="13" t="n">
        <v>5349761</v>
      </c>
    </row>
    <row r="13" customFormat="false" ht="12.75" hidden="false" customHeight="false" outlineLevel="0" collapsed="false">
      <c r="A13" s="14" t="s">
        <v>42</v>
      </c>
      <c r="B13" s="13" t="n">
        <v>5422075</v>
      </c>
    </row>
    <row r="14" customFormat="false" ht="12.75" hidden="false" customHeight="false" outlineLevel="0" collapsed="false">
      <c r="A14" s="14"/>
      <c r="B14" s="13"/>
    </row>
    <row r="15" customFormat="false" ht="12.75" hidden="false" customHeight="false" outlineLevel="0" collapsed="false">
      <c r="A15" s="14" t="s">
        <v>6</v>
      </c>
      <c r="B15" s="13"/>
    </row>
    <row r="16" customFormat="false" ht="12.75" hidden="false" customHeight="false" outlineLevel="0" collapsed="false">
      <c r="A16" s="14" t="s">
        <v>41</v>
      </c>
      <c r="B16" s="13" t="n">
        <v>4960468</v>
      </c>
    </row>
    <row r="17" customFormat="false" ht="12.75" hidden="false" customHeight="false" outlineLevel="0" collapsed="false">
      <c r="A17" s="14" t="s">
        <v>42</v>
      </c>
      <c r="B17" s="13" t="n">
        <v>4469588</v>
      </c>
    </row>
    <row r="18" customFormat="false" ht="12.75" hidden="false" customHeight="false" outlineLevel="0" collapsed="false">
      <c r="A18" s="19" t="s">
        <v>43</v>
      </c>
      <c r="B18" s="27" t="n">
        <v>2.07</v>
      </c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4" t="s">
        <v>44</v>
      </c>
      <c r="B20" s="24"/>
      <c r="C20" s="2" t="s">
        <v>45</v>
      </c>
    </row>
    <row r="21" customFormat="false" ht="12.75" hidden="false" customHeight="false" outlineLevel="0" collapsed="false">
      <c r="A21" s="5" t="s">
        <v>46</v>
      </c>
      <c r="B21" s="26" t="n">
        <v>21290873</v>
      </c>
    </row>
    <row r="22" customFormat="false" ht="12.75" hidden="false" customHeight="false" outlineLevel="0" collapsed="false">
      <c r="A22" s="8" t="s">
        <v>47</v>
      </c>
      <c r="B22" s="13" t="n">
        <v>-10411360</v>
      </c>
    </row>
    <row r="23" customFormat="false" ht="12.75" hidden="false" customHeight="false" outlineLevel="0" collapsed="false">
      <c r="A23" s="8" t="s">
        <v>48</v>
      </c>
      <c r="B23" s="13" t="n">
        <v>-2213582</v>
      </c>
    </row>
    <row r="24" customFormat="false" ht="12.75" hidden="false" customHeight="false" outlineLevel="0" collapsed="false">
      <c r="A24" s="8" t="s">
        <v>49</v>
      </c>
      <c r="B24" s="13" t="n">
        <v>-2007794</v>
      </c>
    </row>
    <row r="25" customFormat="false" ht="12.75" hidden="false" customHeight="false" outlineLevel="0" collapsed="false">
      <c r="A25" s="8" t="s">
        <v>50</v>
      </c>
      <c r="B25" s="13" t="n">
        <f aca="false">SUM(B21:B24)</f>
        <v>6658137</v>
      </c>
    </row>
    <row r="26" customFormat="false" ht="12.75" hidden="false" customHeight="false" outlineLevel="0" collapsed="false">
      <c r="A26" s="8" t="s">
        <v>51</v>
      </c>
      <c r="B26" s="13" t="n">
        <v>-3932274</v>
      </c>
    </row>
    <row r="27" customFormat="false" ht="12.75" hidden="false" customHeight="false" outlineLevel="0" collapsed="false">
      <c r="A27" s="19" t="s">
        <v>52</v>
      </c>
      <c r="B27" s="28" t="n">
        <f aca="false">B25+B26</f>
        <v>2725863</v>
      </c>
      <c r="C27" s="29" t="n">
        <v>3129000</v>
      </c>
    </row>
  </sheetData>
  <mergeCells count="2">
    <mergeCell ref="A1:B1"/>
    <mergeCell ref="A20:B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99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10" min="8" style="0" width="9.7"/>
    <col collapsed="false" customWidth="true" hidden="false" outlineLevel="0" max="11" min="11" style="0" width="9.41"/>
    <col collapsed="false" customWidth="true" hidden="false" outlineLevel="0" max="12" min="12" style="0" width="9.7"/>
    <col collapsed="false" customWidth="true" hidden="false" outlineLevel="0" max="15" min="15" style="0" width="9.41"/>
  </cols>
  <sheetData>
    <row r="1" customFormat="false" ht="18" hidden="false" customHeight="false" outlineLevel="0" collapsed="false">
      <c r="A1" s="30" t="s">
        <v>5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5" hidden="false" customHeight="true" outlineLevel="0" collapsed="false">
      <c r="A2" s="25" t="s">
        <v>54</v>
      </c>
      <c r="B2" s="31" t="n">
        <v>42339</v>
      </c>
      <c r="C2" s="6" t="n">
        <v>1</v>
      </c>
      <c r="D2" s="6" t="n">
        <f aca="false">C2+1</f>
        <v>2</v>
      </c>
      <c r="E2" s="6" t="n">
        <f aca="false">D2+1</f>
        <v>3</v>
      </c>
      <c r="F2" s="6" t="n">
        <f aca="false">E2+1</f>
        <v>4</v>
      </c>
      <c r="G2" s="6" t="n">
        <f aca="false">F2+1</f>
        <v>5</v>
      </c>
      <c r="H2" s="6" t="n">
        <f aca="false">G2+1</f>
        <v>6</v>
      </c>
      <c r="I2" s="6" t="n">
        <f aca="false">H2+1</f>
        <v>7</v>
      </c>
      <c r="J2" s="6" t="n">
        <f aca="false">I2+1</f>
        <v>8</v>
      </c>
      <c r="K2" s="6" t="n">
        <f aca="false">J2+1</f>
        <v>9</v>
      </c>
      <c r="L2" s="6" t="n">
        <f aca="false">K2+1</f>
        <v>10</v>
      </c>
      <c r="M2" s="6" t="n">
        <f aca="false">L2+1</f>
        <v>11</v>
      </c>
      <c r="N2" s="7" t="n">
        <f aca="false">M2+1</f>
        <v>12</v>
      </c>
      <c r="O2" s="7" t="n">
        <f aca="false">N2+1</f>
        <v>13</v>
      </c>
      <c r="P2" s="7" t="n">
        <f aca="false">O2+1</f>
        <v>14</v>
      </c>
      <c r="Q2" s="7" t="n">
        <f aca="false">P2+1</f>
        <v>15</v>
      </c>
      <c r="R2" s="7" t="n">
        <f aca="false">Q2+1</f>
        <v>16</v>
      </c>
      <c r="S2" s="7" t="n">
        <f aca="false">R2+1</f>
        <v>17</v>
      </c>
      <c r="T2" s="7" t="n">
        <f aca="false">S2+1</f>
        <v>18</v>
      </c>
    </row>
    <row r="3" customFormat="false" ht="15" hidden="false" customHeight="true" outlineLevel="0" collapsed="false">
      <c r="A3" s="14" t="s">
        <v>55</v>
      </c>
      <c r="B3" s="32" t="n">
        <v>-0.80623470518041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2"/>
      <c r="O3" s="12"/>
      <c r="P3" s="12"/>
      <c r="Q3" s="12"/>
      <c r="R3" s="12"/>
      <c r="S3" s="12"/>
      <c r="T3" s="12"/>
    </row>
    <row r="4" customFormat="false" ht="15" hidden="false" customHeight="true" outlineLevel="0" collapsed="false">
      <c r="A4" s="14" t="s">
        <v>56</v>
      </c>
      <c r="B4" s="32" t="n">
        <v>2.0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2"/>
      <c r="O4" s="12"/>
      <c r="P4" s="12"/>
      <c r="Q4" s="12"/>
      <c r="R4" s="12"/>
      <c r="S4" s="12"/>
      <c r="T4" s="12"/>
    </row>
    <row r="5" customFormat="false" ht="15" hidden="false" customHeight="true" outlineLevel="0" collapsed="false">
      <c r="A5" s="14" t="s">
        <v>57</v>
      </c>
      <c r="B5" s="32" t="n">
        <v>0.2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2"/>
      <c r="O5" s="12"/>
      <c r="P5" s="12"/>
      <c r="Q5" s="12"/>
      <c r="R5" s="12"/>
      <c r="S5" s="12"/>
      <c r="T5" s="12"/>
    </row>
    <row r="6" customFormat="false" ht="15" hidden="false" customHeight="true" outlineLevel="0" collapsed="false">
      <c r="A6" s="8" t="s">
        <v>58</v>
      </c>
      <c r="B6" s="33" t="n">
        <v>18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2"/>
      <c r="O6" s="12"/>
      <c r="P6" s="12"/>
      <c r="Q6" s="12"/>
      <c r="R6" s="12"/>
      <c r="S6" s="12"/>
      <c r="T6" s="12"/>
    </row>
    <row r="7" customFormat="false" ht="15" hidden="false" customHeight="true" outlineLevel="0" collapsed="false">
      <c r="A7" s="14" t="s">
        <v>59</v>
      </c>
      <c r="B7" s="32" t="n">
        <v>0.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2"/>
      <c r="O7" s="12"/>
      <c r="P7" s="12"/>
      <c r="Q7" s="12"/>
      <c r="R7" s="12"/>
      <c r="S7" s="12"/>
      <c r="T7" s="12"/>
    </row>
    <row r="8" customFormat="false" ht="15" hidden="false" customHeight="true" outlineLevel="0" collapsed="false">
      <c r="A8" s="14" t="s">
        <v>60</v>
      </c>
      <c r="B8" s="32"/>
      <c r="C8" s="9" t="n">
        <v>2016</v>
      </c>
      <c r="D8" s="9" t="n">
        <v>2017</v>
      </c>
      <c r="E8" s="9" t="n">
        <f aca="false">D8+1</f>
        <v>2018</v>
      </c>
      <c r="F8" s="9" t="n">
        <f aca="false">E8+1</f>
        <v>2019</v>
      </c>
      <c r="G8" s="9" t="n">
        <f aca="false">F8+1</f>
        <v>2020</v>
      </c>
      <c r="H8" s="9" t="n">
        <f aca="false">G8+1</f>
        <v>2021</v>
      </c>
      <c r="I8" s="9" t="n">
        <f aca="false">H8+1</f>
        <v>2022</v>
      </c>
      <c r="J8" s="9" t="n">
        <f aca="false">I8+1</f>
        <v>2023</v>
      </c>
      <c r="K8" s="9" t="n">
        <f aca="false">J8+1</f>
        <v>2024</v>
      </c>
      <c r="L8" s="9" t="n">
        <f aca="false">K8+1</f>
        <v>2025</v>
      </c>
      <c r="M8" s="9" t="n">
        <f aca="false">L8+1</f>
        <v>2026</v>
      </c>
      <c r="N8" s="12" t="n">
        <f aca="false">M8+1</f>
        <v>2027</v>
      </c>
      <c r="O8" s="12" t="n">
        <f aca="false">N8+1</f>
        <v>2028</v>
      </c>
      <c r="P8" s="12" t="n">
        <f aca="false">O8+1</f>
        <v>2029</v>
      </c>
      <c r="Q8" s="12" t="n">
        <f aca="false">P8+1</f>
        <v>2030</v>
      </c>
      <c r="R8" s="12" t="n">
        <f aca="false">Q8+1</f>
        <v>2031</v>
      </c>
      <c r="S8" s="12" t="n">
        <f aca="false">R8+1</f>
        <v>2032</v>
      </c>
      <c r="T8" s="12" t="n">
        <f aca="false">S8+1</f>
        <v>2033</v>
      </c>
    </row>
    <row r="9" customFormat="false" ht="15" hidden="false" customHeight="true" outlineLevel="0" collapsed="false">
      <c r="A9" s="14" t="s">
        <v>36</v>
      </c>
      <c r="B9" s="32"/>
      <c r="C9" s="9" t="n">
        <v>510</v>
      </c>
      <c r="D9" s="34" t="n">
        <f aca="false">C9*SINH(-$B$3)</f>
        <v>457.195523039367</v>
      </c>
      <c r="E9" s="34" t="n">
        <f aca="false">D9*SINH(-$B$3)</f>
        <v>409.858326053413</v>
      </c>
      <c r="F9" s="34" t="n">
        <f aca="false">E9*SINH(-$B$3)</f>
        <v>367.422336768686</v>
      </c>
      <c r="G9" s="34" t="n">
        <f aca="false">F9*SINH(-$B$3)</f>
        <v>329.380093010404</v>
      </c>
      <c r="H9" s="34" t="n">
        <f aca="false">G9*SINH(-$B$3)</f>
        <v>295.276674318916</v>
      </c>
      <c r="I9" s="34" t="n">
        <f aca="false">H9*SINH(-$B$3)</f>
        <v>264.704261875611</v>
      </c>
      <c r="J9" s="34" t="n">
        <f aca="false">I9*SINH(-$B$3)</f>
        <v>237.297261684254</v>
      </c>
      <c r="K9" s="34" t="n">
        <f aca="false">J9*SINH(-$B$3)</f>
        <v>212.727932689299</v>
      </c>
      <c r="L9" s="34" t="n">
        <f aca="false">K9*SINH(-$B$3)</f>
        <v>190.702467550916</v>
      </c>
      <c r="M9" s="34" t="n">
        <f aca="false">L9*SINH(-$B$3)</f>
        <v>170.957479209488</v>
      </c>
      <c r="N9" s="35" t="n">
        <f aca="false">M9*SINH(-$B$3)</f>
        <v>153.256851224851</v>
      </c>
      <c r="O9" s="35" t="n">
        <f aca="false">N9*SINH(-$B$3)</f>
        <v>137.38891422571</v>
      </c>
      <c r="P9" s="35" t="n">
        <f aca="false">O9*SINH(-$B$3)</f>
        <v>123.163914704381</v>
      </c>
      <c r="Q9" s="35" t="n">
        <f aca="false">P9*SINH(-$B$3)</f>
        <v>110.411745887932</v>
      </c>
      <c r="R9" s="35" t="n">
        <f aca="false">Q9*SINH(-$B$3)</f>
        <v>98.9799135508293</v>
      </c>
      <c r="S9" s="35" t="n">
        <f aca="false">R9*SINH(-$B$3)</f>
        <v>88.7317124436525</v>
      </c>
      <c r="T9" s="35" t="n">
        <f aca="false">S9*SINH(-$B$3)</f>
        <v>79.5445915310872</v>
      </c>
    </row>
    <row r="10" customFormat="false" ht="15" hidden="false" customHeight="true" outlineLevel="0" collapsed="false">
      <c r="A10" s="14" t="s">
        <v>61</v>
      </c>
      <c r="B10" s="32"/>
      <c r="C10" s="34" t="n">
        <f aca="false">$B$4*C9</f>
        <v>1055.7</v>
      </c>
      <c r="D10" s="34" t="n">
        <f aca="false">$B$4*D9</f>
        <v>946.394732691491</v>
      </c>
      <c r="E10" s="34" t="n">
        <f aca="false">$B$4*E9</f>
        <v>848.406734930565</v>
      </c>
      <c r="F10" s="34" t="n">
        <f aca="false">$B$4*F9</f>
        <v>760.56423711118</v>
      </c>
      <c r="G10" s="34" t="n">
        <f aca="false">$B$4*G9</f>
        <v>681.816792531536</v>
      </c>
      <c r="H10" s="34" t="n">
        <f aca="false">$B$4*H9</f>
        <v>611.222715840156</v>
      </c>
      <c r="I10" s="34" t="n">
        <f aca="false">$B$4*I9</f>
        <v>547.937822082515</v>
      </c>
      <c r="J10" s="34" t="n">
        <f aca="false">$B$4*J9</f>
        <v>491.205331686406</v>
      </c>
      <c r="K10" s="34" t="n">
        <f aca="false">$B$4*K9</f>
        <v>440.346820666848</v>
      </c>
      <c r="L10" s="34" t="n">
        <f aca="false">$B$4*L9</f>
        <v>394.754107830396</v>
      </c>
      <c r="M10" s="34" t="n">
        <f aca="false">$B$4*M9</f>
        <v>353.881981963641</v>
      </c>
      <c r="N10" s="35" t="n">
        <f aca="false">$B$4*N9</f>
        <v>317.241682035441</v>
      </c>
      <c r="O10" s="35" t="n">
        <f aca="false">$B$4*O9</f>
        <v>284.39505244722</v>
      </c>
      <c r="P10" s="35" t="n">
        <f aca="false">$B$4*P9</f>
        <v>254.949303438069</v>
      </c>
      <c r="Q10" s="35" t="n">
        <f aca="false">$B$4*Q9</f>
        <v>228.55231398802</v>
      </c>
      <c r="R10" s="35" t="n">
        <f aca="false">$B$4*R9</f>
        <v>204.888421050217</v>
      </c>
      <c r="S10" s="35" t="n">
        <f aca="false">$B$4*S9</f>
        <v>183.674644758361</v>
      </c>
      <c r="T10" s="35" t="n">
        <f aca="false">$B$4*T9</f>
        <v>164.65730446935</v>
      </c>
    </row>
    <row r="11" customFormat="false" ht="15" hidden="false" customHeight="true" outlineLevel="0" collapsed="false">
      <c r="A11" s="14" t="s">
        <v>47</v>
      </c>
      <c r="B11" s="32"/>
      <c r="C11" s="34" t="n">
        <f aca="false">$B$6+$B$5*C9</f>
        <v>317.7</v>
      </c>
      <c r="D11" s="34" t="n">
        <f aca="false">$B$6+$B$5*D9</f>
        <v>303.442791220629</v>
      </c>
      <c r="E11" s="34" t="n">
        <f aca="false">$B$6+$B$5*E9</f>
        <v>290.661748034422</v>
      </c>
      <c r="F11" s="34" t="n">
        <f aca="false">$B$6+$B$5*F9</f>
        <v>279.204030927545</v>
      </c>
      <c r="G11" s="34" t="n">
        <f aca="false">$B$6+$B$5*G9</f>
        <v>268.932625112809</v>
      </c>
      <c r="H11" s="34" t="n">
        <f aca="false">$B$6+$B$5*H9</f>
        <v>259.724702066107</v>
      </c>
      <c r="I11" s="34" t="n">
        <f aca="false">$B$6+$B$5*I9</f>
        <v>251.470150706415</v>
      </c>
      <c r="J11" s="34" t="n">
        <f aca="false">$B$6+$B$5*J9</f>
        <v>244.070260654749</v>
      </c>
      <c r="K11" s="34" t="n">
        <f aca="false">$B$6+$B$5*K9</f>
        <v>237.436541826111</v>
      </c>
      <c r="L11" s="34" t="n">
        <f aca="false">$B$6+$B$5*L9</f>
        <v>231.489666238747</v>
      </c>
      <c r="M11" s="34" t="n">
        <f aca="false">$B$6+$B$5*M9</f>
        <v>226.158519386562</v>
      </c>
      <c r="N11" s="35" t="n">
        <f aca="false">$B$6+$B$5*N9</f>
        <v>221.37934983071</v>
      </c>
      <c r="O11" s="35" t="n">
        <f aca="false">$B$6+$B$5*O9</f>
        <v>217.095006840942</v>
      </c>
      <c r="P11" s="35" t="n">
        <f aca="false">$B$6+$B$5*P9</f>
        <v>213.254256970183</v>
      </c>
      <c r="Q11" s="35" t="n">
        <f aca="false">$B$6+$B$5*Q9</f>
        <v>209.811171389742</v>
      </c>
      <c r="R11" s="35" t="n">
        <f aca="false">$B$6+$B$5*R9</f>
        <v>206.724576658724</v>
      </c>
      <c r="S11" s="35" t="n">
        <f aca="false">$B$6+$B$5*S9</f>
        <v>203.957562359786</v>
      </c>
      <c r="T11" s="35" t="n">
        <f aca="false">$B$6+$B$5*T9</f>
        <v>201.477039713394</v>
      </c>
    </row>
    <row r="12" customFormat="false" ht="15" hidden="false" customHeight="true" outlineLevel="0" collapsed="false">
      <c r="A12" s="8" t="s">
        <v>62</v>
      </c>
      <c r="B12" s="9"/>
      <c r="C12" s="34" t="n">
        <f aca="false">C10-C11</f>
        <v>738</v>
      </c>
      <c r="D12" s="34" t="n">
        <f aca="false">D10-D11</f>
        <v>642.951941470861</v>
      </c>
      <c r="E12" s="34" t="n">
        <f aca="false">E10-E11</f>
        <v>557.744986896144</v>
      </c>
      <c r="F12" s="34" t="n">
        <f aca="false">F10-F11</f>
        <v>481.360206183635</v>
      </c>
      <c r="G12" s="34" t="n">
        <f aca="false">G10-G11</f>
        <v>412.884167418727</v>
      </c>
      <c r="H12" s="34" t="n">
        <f aca="false">H10-H11</f>
        <v>351.498013774048</v>
      </c>
      <c r="I12" s="34" t="n">
        <f aca="false">I10-I11</f>
        <v>296.4676713761</v>
      </c>
      <c r="J12" s="34" t="n">
        <f aca="false">J10-J11</f>
        <v>247.135071031658</v>
      </c>
      <c r="K12" s="34" t="n">
        <f aca="false">K10-K11</f>
        <v>202.910278840738</v>
      </c>
      <c r="L12" s="34" t="n">
        <f aca="false">L10-L11</f>
        <v>163.264441591649</v>
      </c>
      <c r="M12" s="34" t="n">
        <f aca="false">M10-M11</f>
        <v>127.723462577079</v>
      </c>
      <c r="N12" s="35" t="n">
        <f aca="false">N10-N11</f>
        <v>95.8623322047312</v>
      </c>
      <c r="O12" s="35" t="n">
        <f aca="false">O10-O11</f>
        <v>67.3000456062781</v>
      </c>
      <c r="P12" s="35" t="n">
        <f aca="false">P10-P11</f>
        <v>41.6950464678857</v>
      </c>
      <c r="Q12" s="35" t="n">
        <f aca="false">Q10-Q11</f>
        <v>18.7411425982782</v>
      </c>
      <c r="R12" s="35" t="n">
        <f aca="false">R10-R11</f>
        <v>-1.83615560850728</v>
      </c>
      <c r="S12" s="35" t="n">
        <f aca="false">S10-S11</f>
        <v>-20.2829176014256</v>
      </c>
      <c r="T12" s="35" t="n">
        <f aca="false">T10-T11</f>
        <v>-36.8197352440432</v>
      </c>
    </row>
    <row r="13" customFormat="false" ht="15" hidden="false" customHeight="true" outlineLevel="0" collapsed="false">
      <c r="A13" s="14" t="str">
        <f aca="false">A11</f>
        <v>COSTS</v>
      </c>
      <c r="B13" s="9"/>
      <c r="C13" s="34" t="s">
        <v>63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  <c r="O13" s="38"/>
    </row>
    <row r="14" customFormat="false" ht="15" hidden="false" customHeight="true" outlineLevel="0" collapsed="false">
      <c r="A14" s="14" t="s">
        <v>64</v>
      </c>
      <c r="B14" s="39" t="n">
        <v>0</v>
      </c>
      <c r="C14" s="40" t="s">
        <v>1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7"/>
      <c r="O14" s="38"/>
    </row>
    <row r="15" customFormat="false" ht="15" hidden="false" customHeight="true" outlineLevel="0" collapsed="false">
      <c r="A15" s="14" t="s">
        <v>65</v>
      </c>
      <c r="B15" s="41" t="n">
        <f aca="false">NPV(B7,C12:T12)</f>
        <v>2920.53302682217</v>
      </c>
      <c r="C15" s="41" t="s">
        <v>66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12"/>
      <c r="O15" s="38"/>
    </row>
    <row r="16" customFormat="false" ht="15" hidden="false" customHeight="true" outlineLevel="0" collapsed="false">
      <c r="A16" s="42" t="s">
        <v>67</v>
      </c>
      <c r="B16" s="43" t="n">
        <f aca="false">B15-B14</f>
        <v>2920.53302682217</v>
      </c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6"/>
      <c r="O16" s="38"/>
    </row>
    <row r="17" customFormat="false" ht="15" hidden="false" customHeight="true" outlineLevel="0" collapsed="false">
      <c r="A17" s="47" t="s">
        <v>68</v>
      </c>
      <c r="B17" s="29" t="n">
        <v>4237</v>
      </c>
    </row>
    <row r="18" customFormat="false" ht="15" hidden="false" customHeight="true" outlineLevel="0" collapsed="false">
      <c r="A18" s="2" t="s">
        <v>69</v>
      </c>
      <c r="B18" s="29" t="n">
        <f aca="false">SUM(C9:T9)</f>
        <v>4236.9999997688</v>
      </c>
      <c r="C18" s="29" t="n">
        <f aca="false">B17-B18</f>
        <v>2.31202648137696E-007</v>
      </c>
    </row>
    <row r="19" customFormat="false" ht="15" hidden="false" customHeight="true" outlineLevel="0" collapsed="false">
      <c r="A19" s="48" t="s">
        <v>70</v>
      </c>
    </row>
    <row r="20" customFormat="false" ht="12.75" hidden="false" customHeight="false" outlineLevel="0" collapsed="false">
      <c r="A20" s="14" t="s">
        <v>55</v>
      </c>
      <c r="B20" s="2" t="s">
        <v>71</v>
      </c>
      <c r="C20" s="2" t="s">
        <v>72</v>
      </c>
    </row>
    <row r="21" customFormat="false" ht="12.75" hidden="false" customHeight="false" outlineLevel="0" collapsed="false">
      <c r="C21" s="49" t="s">
        <v>1</v>
      </c>
    </row>
  </sheetData>
  <mergeCells count="1">
    <mergeCell ref="A1:N1"/>
  </mergeCells>
  <printOptions headings="true" gridLines="false" gridLinesSet="true" horizontalCentered="true" verticalCentered="false"/>
  <pageMargins left="0.129861111111111" right="0.2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99"/>
    <col collapsed="false" customWidth="true" hidden="false" outlineLevel="0" max="14" min="3" style="0" width="6.7"/>
  </cols>
  <sheetData>
    <row r="1" customFormat="false" ht="18" hidden="false" customHeight="false" outlineLevel="0" collapsed="false">
      <c r="A1" s="30" t="s">
        <v>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2.75" hidden="false" customHeight="false" outlineLevel="0" collapsed="false">
      <c r="A2" s="25" t="s">
        <v>54</v>
      </c>
      <c r="B2" s="6"/>
      <c r="C2" s="6" t="n">
        <v>1</v>
      </c>
      <c r="D2" s="6" t="n">
        <f aca="false">C2+1</f>
        <v>2</v>
      </c>
      <c r="E2" s="6" t="n">
        <f aca="false">D2+1</f>
        <v>3</v>
      </c>
      <c r="F2" s="6" t="n">
        <f aca="false">E2+1</f>
        <v>4</v>
      </c>
      <c r="G2" s="6" t="n">
        <f aca="false">F2+1</f>
        <v>5</v>
      </c>
      <c r="H2" s="6" t="n">
        <f aca="false">G2+1</f>
        <v>6</v>
      </c>
      <c r="I2" s="6" t="n">
        <f aca="false">H2+1</f>
        <v>7</v>
      </c>
      <c r="J2" s="6" t="n">
        <f aca="false">I2+1</f>
        <v>8</v>
      </c>
      <c r="K2" s="6" t="n">
        <f aca="false">J2+1</f>
        <v>9</v>
      </c>
      <c r="L2" s="6" t="n">
        <f aca="false">K2+1</f>
        <v>10</v>
      </c>
      <c r="M2" s="6" t="n">
        <f aca="false">L2+1</f>
        <v>11</v>
      </c>
      <c r="N2" s="7" t="n">
        <f aca="false">M2+1</f>
        <v>12</v>
      </c>
      <c r="O2" s="7" t="n">
        <f aca="false">N2+1</f>
        <v>13</v>
      </c>
      <c r="P2" s="7" t="n">
        <f aca="false">O2+1</f>
        <v>14</v>
      </c>
      <c r="Q2" s="7" t="n">
        <f aca="false">P2+1</f>
        <v>15</v>
      </c>
      <c r="R2" s="7" t="n">
        <f aca="false">Q2+1</f>
        <v>16</v>
      </c>
      <c r="S2" s="7" t="n">
        <f aca="false">R2+1</f>
        <v>17</v>
      </c>
    </row>
    <row r="3" customFormat="false" ht="12.75" hidden="false" customHeight="false" outlineLevel="0" collapsed="false">
      <c r="A3" s="14" t="s">
        <v>55</v>
      </c>
      <c r="B3" s="32" t="n">
        <v>-0.74660996659693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2"/>
      <c r="O3" s="12"/>
      <c r="P3" s="12"/>
      <c r="Q3" s="12"/>
      <c r="R3" s="12"/>
      <c r="S3" s="12"/>
    </row>
    <row r="4" customFormat="false" ht="12.75" hidden="false" customHeight="false" outlineLevel="0" collapsed="false">
      <c r="A4" s="14" t="s">
        <v>56</v>
      </c>
      <c r="B4" s="32" t="n">
        <v>1.6</v>
      </c>
      <c r="C4" s="32" t="s">
        <v>74</v>
      </c>
      <c r="D4" s="9"/>
      <c r="E4" s="9"/>
      <c r="F4" s="9"/>
      <c r="G4" s="9"/>
      <c r="H4" s="9"/>
      <c r="I4" s="9"/>
      <c r="J4" s="9"/>
      <c r="K4" s="9"/>
      <c r="L4" s="9"/>
      <c r="M4" s="9"/>
      <c r="N4" s="12"/>
      <c r="O4" s="12"/>
      <c r="P4" s="12"/>
      <c r="Q4" s="12"/>
      <c r="R4" s="12"/>
      <c r="S4" s="12"/>
    </row>
    <row r="5" customFormat="false" ht="12.75" hidden="false" customHeight="false" outlineLevel="0" collapsed="false">
      <c r="A5" s="14" t="s">
        <v>57</v>
      </c>
      <c r="B5" s="32" t="n">
        <v>0.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2"/>
      <c r="O5" s="12"/>
      <c r="P5" s="12"/>
      <c r="Q5" s="12"/>
      <c r="R5" s="12"/>
      <c r="S5" s="12"/>
    </row>
    <row r="6" customFormat="false" ht="12.75" hidden="false" customHeight="false" outlineLevel="0" collapsed="false">
      <c r="A6" s="8" t="s">
        <v>58</v>
      </c>
      <c r="B6" s="33" t="n">
        <v>18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2"/>
      <c r="O6" s="12"/>
      <c r="P6" s="12"/>
      <c r="Q6" s="12"/>
      <c r="R6" s="12"/>
      <c r="S6" s="12"/>
    </row>
    <row r="7" customFormat="false" ht="12.75" hidden="false" customHeight="false" outlineLevel="0" collapsed="false">
      <c r="A7" s="14" t="s">
        <v>59</v>
      </c>
      <c r="B7" s="32" t="n">
        <f aca="false">PD!$B$7</f>
        <v>0.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2"/>
      <c r="O7" s="12"/>
      <c r="P7" s="12"/>
      <c r="Q7" s="12"/>
      <c r="R7" s="12"/>
      <c r="S7" s="12"/>
    </row>
    <row r="8" customFormat="false" ht="12.75" hidden="false" customHeight="false" outlineLevel="0" collapsed="false">
      <c r="A8" s="14" t="s">
        <v>60</v>
      </c>
      <c r="B8" s="32"/>
      <c r="C8" s="9" t="n">
        <v>2016</v>
      </c>
      <c r="D8" s="9" t="n">
        <v>2017</v>
      </c>
      <c r="E8" s="9" t="n">
        <f aca="false">D8+1</f>
        <v>2018</v>
      </c>
      <c r="F8" s="9" t="n">
        <f aca="false">E8+1</f>
        <v>2019</v>
      </c>
      <c r="G8" s="9" t="n">
        <f aca="false">F8+1</f>
        <v>2020</v>
      </c>
      <c r="H8" s="9" t="n">
        <f aca="false">G8+1</f>
        <v>2021</v>
      </c>
      <c r="I8" s="9" t="n">
        <f aca="false">H8+1</f>
        <v>2022</v>
      </c>
      <c r="J8" s="9" t="n">
        <f aca="false">I8+1</f>
        <v>2023</v>
      </c>
      <c r="K8" s="9" t="n">
        <f aca="false">J8+1</f>
        <v>2024</v>
      </c>
      <c r="L8" s="9" t="n">
        <f aca="false">K8+1</f>
        <v>2025</v>
      </c>
      <c r="M8" s="9" t="n">
        <f aca="false">L8+1</f>
        <v>2026</v>
      </c>
      <c r="N8" s="12" t="n">
        <f aca="false">M8+1</f>
        <v>2027</v>
      </c>
      <c r="O8" s="12" t="n">
        <f aca="false">N8+1</f>
        <v>2028</v>
      </c>
      <c r="P8" s="12" t="n">
        <f aca="false">O8+1</f>
        <v>2029</v>
      </c>
      <c r="Q8" s="12" t="n">
        <f aca="false">P8+1</f>
        <v>2030</v>
      </c>
      <c r="R8" s="12" t="n">
        <f aca="false">Q8+1</f>
        <v>2031</v>
      </c>
      <c r="S8" s="12" t="n">
        <f aca="false">R8+1</f>
        <v>2032</v>
      </c>
    </row>
    <row r="9" customFormat="false" ht="12.75" hidden="false" customHeight="false" outlineLevel="0" collapsed="false">
      <c r="A9" s="14" t="s">
        <v>36</v>
      </c>
      <c r="B9" s="32"/>
      <c r="C9" s="11" t="n">
        <f aca="false">0.2*B17</f>
        <v>893.8</v>
      </c>
      <c r="D9" s="34" t="n">
        <f aca="false">C9*SINH(-$B$3)</f>
        <v>731.068005146029</v>
      </c>
      <c r="E9" s="34" t="n">
        <f aca="false">D9*SINH(-$B$3)</f>
        <v>597.964229299838</v>
      </c>
      <c r="F9" s="34" t="n">
        <f aca="false">E9*SINH(-$B$3)</f>
        <v>489.09433459713</v>
      </c>
      <c r="G9" s="34" t="n">
        <f aca="false">F9*SINH(-$B$3)</f>
        <v>400.04611716508</v>
      </c>
      <c r="H9" s="34" t="n">
        <f aca="false">G9*SINH(-$B$3)</f>
        <v>327.21069237222</v>
      </c>
      <c r="I9" s="34" t="n">
        <f aca="false">H9*SINH(-$B$3)</f>
        <v>267.636236445524</v>
      </c>
      <c r="J9" s="34" t="n">
        <f aca="false">I9*SINH(-$B$3)</f>
        <v>218.908356995995</v>
      </c>
      <c r="K9" s="34" t="n">
        <f aca="false">J9*SINH(-$B$3)</f>
        <v>179.052244192053</v>
      </c>
      <c r="L9" s="34" t="n">
        <f aca="false">K9*SINH(-$B$3)</f>
        <v>146.452637031108</v>
      </c>
      <c r="M9" s="34" t="n">
        <f aca="false">L9*SINH(-$B$3)</f>
        <v>119.78836115765</v>
      </c>
      <c r="N9" s="35" t="n">
        <f aca="false">M9*SINH(-$B$3)</f>
        <v>97.9787852217891</v>
      </c>
      <c r="O9" s="35" t="n">
        <f aca="false">N9*SINH(-$B$3)</f>
        <v>80.1400257985283</v>
      </c>
      <c r="P9" s="35" t="n">
        <f aca="false">O9*SINH(-$B$3)</f>
        <v>65.5491259710018</v>
      </c>
      <c r="Q9" s="35" t="n">
        <f aca="false">P9*SINH(-$B$3)</f>
        <v>53.6147558320498</v>
      </c>
      <c r="R9" s="35" t="n">
        <f aca="false">Q9*SINH(-$B$3)</f>
        <v>43.8532474742986</v>
      </c>
      <c r="S9" s="35" t="n">
        <f aca="false">R9*SINH(-$B$3)</f>
        <v>35.8689932313835</v>
      </c>
    </row>
    <row r="10" customFormat="false" ht="12.75" hidden="false" customHeight="false" outlineLevel="0" collapsed="false">
      <c r="A10" s="14" t="s">
        <v>61</v>
      </c>
      <c r="B10" s="32"/>
      <c r="C10" s="34" t="n">
        <f aca="false">$B$4*C9</f>
        <v>1430.08</v>
      </c>
      <c r="D10" s="34" t="n">
        <f aca="false">$B$4*D9</f>
        <v>1169.70880823365</v>
      </c>
      <c r="E10" s="34" t="n">
        <f aca="false">$B$4*E9</f>
        <v>956.74276687974</v>
      </c>
      <c r="F10" s="34" t="n">
        <f aca="false">$B$4*F9</f>
        <v>782.550935355409</v>
      </c>
      <c r="G10" s="34" t="n">
        <f aca="false">$B$4*G9</f>
        <v>640.073787464128</v>
      </c>
      <c r="H10" s="34" t="n">
        <f aca="false">$B$4*H9</f>
        <v>523.537107795551</v>
      </c>
      <c r="I10" s="34" t="n">
        <f aca="false">$B$4*I9</f>
        <v>428.217978312839</v>
      </c>
      <c r="J10" s="34" t="n">
        <f aca="false">$B$4*J9</f>
        <v>350.253371193592</v>
      </c>
      <c r="K10" s="34" t="n">
        <f aca="false">$B$4*K9</f>
        <v>286.483590707285</v>
      </c>
      <c r="L10" s="34" t="n">
        <f aca="false">$B$4*L9</f>
        <v>234.324219249772</v>
      </c>
      <c r="M10" s="34" t="n">
        <f aca="false">$B$4*M9</f>
        <v>191.66137785224</v>
      </c>
      <c r="N10" s="35" t="n">
        <f aca="false">$B$4*N9</f>
        <v>156.766056354863</v>
      </c>
      <c r="O10" s="35" t="n">
        <f aca="false">$B$4*O9</f>
        <v>128.224041277645</v>
      </c>
      <c r="P10" s="35" t="n">
        <f aca="false">$B$4*P9</f>
        <v>104.878601553603</v>
      </c>
      <c r="Q10" s="35" t="n">
        <f aca="false">$B$4*Q9</f>
        <v>85.7836093312796</v>
      </c>
      <c r="R10" s="35" t="n">
        <f aca="false">$B$4*R9</f>
        <v>70.1651959588777</v>
      </c>
      <c r="S10" s="35" t="n">
        <f aca="false">$B$4*S9</f>
        <v>57.3903891702137</v>
      </c>
    </row>
    <row r="11" customFormat="false" ht="12.75" hidden="false" customHeight="false" outlineLevel="0" collapsed="false">
      <c r="A11" s="14" t="s">
        <v>47</v>
      </c>
      <c r="B11" s="32"/>
      <c r="C11" s="34" t="n">
        <f aca="false">$B$6+$B$5*C9</f>
        <v>537.52</v>
      </c>
      <c r="D11" s="34" t="n">
        <f aca="false">$B$6+$B$5*D9</f>
        <v>472.427202058412</v>
      </c>
      <c r="E11" s="34" t="n">
        <f aca="false">$B$6+$B$5*E9</f>
        <v>419.185691719935</v>
      </c>
      <c r="F11" s="34" t="n">
        <f aca="false">$B$6+$B$5*F9</f>
        <v>375.637733838852</v>
      </c>
      <c r="G11" s="34" t="n">
        <f aca="false">$B$6+$B$5*G9</f>
        <v>340.018446866032</v>
      </c>
      <c r="H11" s="34" t="n">
        <f aca="false">$B$6+$B$5*H9</f>
        <v>310.884276948888</v>
      </c>
      <c r="I11" s="34" t="n">
        <f aca="false">$B$6+$B$5*I9</f>
        <v>287.05449457821</v>
      </c>
      <c r="J11" s="34" t="n">
        <f aca="false">$B$6+$B$5*J9</f>
        <v>267.563342798398</v>
      </c>
      <c r="K11" s="34" t="n">
        <f aca="false">$B$6+$B$5*K9</f>
        <v>251.620897676821</v>
      </c>
      <c r="L11" s="34" t="n">
        <f aca="false">$B$6+$B$5*L9</f>
        <v>238.581054812443</v>
      </c>
      <c r="M11" s="34" t="n">
        <f aca="false">$B$6+$B$5*M9</f>
        <v>227.91534446306</v>
      </c>
      <c r="N11" s="35" t="n">
        <f aca="false">$B$6+$B$5*N9</f>
        <v>219.191514088716</v>
      </c>
      <c r="O11" s="35" t="n">
        <f aca="false">$B$6+$B$5*O9</f>
        <v>212.056010319411</v>
      </c>
      <c r="P11" s="35" t="n">
        <f aca="false">$B$6+$B$5*P9</f>
        <v>206.219650388401</v>
      </c>
      <c r="Q11" s="35" t="n">
        <f aca="false">$B$6+$B$5*Q9</f>
        <v>201.44590233282</v>
      </c>
      <c r="R11" s="35" t="n">
        <f aca="false">$B$6+$B$5*R9</f>
        <v>197.541298989719</v>
      </c>
      <c r="S11" s="35" t="n">
        <f aca="false">$B$6+$B$5*S9</f>
        <v>194.347597292553</v>
      </c>
    </row>
    <row r="12" customFormat="false" ht="12.75" hidden="false" customHeight="false" outlineLevel="0" collapsed="false">
      <c r="A12" s="8" t="s">
        <v>62</v>
      </c>
      <c r="B12" s="9"/>
      <c r="C12" s="34" t="n">
        <f aca="false">C10-C11</f>
        <v>892.56</v>
      </c>
      <c r="D12" s="34" t="n">
        <f aca="false">D10-D11</f>
        <v>697.281606175235</v>
      </c>
      <c r="E12" s="34" t="n">
        <f aca="false">E10-E11</f>
        <v>537.557075159805</v>
      </c>
      <c r="F12" s="34" t="n">
        <f aca="false">F10-F11</f>
        <v>406.913201516556</v>
      </c>
      <c r="G12" s="34" t="n">
        <f aca="false">G10-G11</f>
        <v>300.055340598096</v>
      </c>
      <c r="H12" s="34" t="n">
        <f aca="false">H10-H11</f>
        <v>212.652830846664</v>
      </c>
      <c r="I12" s="34" t="n">
        <f aca="false">I10-I11</f>
        <v>141.163483734629</v>
      </c>
      <c r="J12" s="34" t="n">
        <f aca="false">J10-J11</f>
        <v>82.6900283951943</v>
      </c>
      <c r="K12" s="34" t="n">
        <f aca="false">K10-K11</f>
        <v>34.8626930304637</v>
      </c>
      <c r="L12" s="34" t="n">
        <f aca="false">L10-L11</f>
        <v>-4.25683556267092</v>
      </c>
      <c r="M12" s="34" t="n">
        <f aca="false">M10-M11</f>
        <v>-36.2539666108203</v>
      </c>
      <c r="N12" s="35" t="n">
        <f aca="false">N10-N11</f>
        <v>-62.4254577338531</v>
      </c>
      <c r="O12" s="35" t="n">
        <f aca="false">O10-O11</f>
        <v>-83.831969041766</v>
      </c>
      <c r="P12" s="35" t="n">
        <f aca="false">P10-P11</f>
        <v>-101.341048834798</v>
      </c>
      <c r="Q12" s="35" t="n">
        <f aca="false">Q10-Q11</f>
        <v>-115.66229300154</v>
      </c>
      <c r="R12" s="35" t="n">
        <f aca="false">R10-R11</f>
        <v>-127.376103030842</v>
      </c>
      <c r="S12" s="35" t="n">
        <f aca="false">S10-S11</f>
        <v>-136.95720812234</v>
      </c>
    </row>
    <row r="13" customFormat="false" ht="12.75" hidden="false" customHeight="false" outlineLevel="0" collapsed="false">
      <c r="A13" s="14" t="str">
        <f aca="false">A9</f>
        <v>PRODUCTION</v>
      </c>
      <c r="B13" s="9"/>
      <c r="C13" s="50" t="s">
        <v>75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</row>
    <row r="14" customFormat="false" ht="12.75" hidden="false" customHeight="true" outlineLevel="0" collapsed="false">
      <c r="A14" s="14" t="s">
        <v>64</v>
      </c>
      <c r="B14" s="39" t="n">
        <v>2213</v>
      </c>
      <c r="C14" s="40" t="s">
        <v>1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7"/>
    </row>
    <row r="15" customFormat="false" ht="12.75" hidden="false" customHeight="false" outlineLevel="0" collapsed="false">
      <c r="A15" s="14" t="s">
        <v>65</v>
      </c>
      <c r="B15" s="39" t="n">
        <f aca="false">NPV(B7,C12:N12)</f>
        <v>2467.39470710264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2"/>
    </row>
    <row r="16" customFormat="false" ht="12.75" hidden="false" customHeight="false" outlineLevel="0" collapsed="false">
      <c r="A16" s="14" t="s">
        <v>67</v>
      </c>
      <c r="B16" s="51" t="n">
        <f aca="false">B15-B14</f>
        <v>254.394707102637</v>
      </c>
      <c r="C16" s="39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/>
    </row>
    <row r="17" customFormat="false" ht="12.75" hidden="false" customHeight="false" outlineLevel="0" collapsed="false">
      <c r="A17" s="52" t="s">
        <v>68</v>
      </c>
      <c r="B17" s="13" t="n">
        <v>4469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2"/>
    </row>
    <row r="18" customFormat="false" ht="12.75" hidden="false" customHeight="false" outlineLevel="0" collapsed="false">
      <c r="A18" s="8" t="s">
        <v>69</v>
      </c>
      <c r="B18" s="13" t="n">
        <f aca="false">SUM(C9:N9)</f>
        <v>4468.99999962442</v>
      </c>
      <c r="C18" s="13" t="n">
        <f aca="false">B17-B18</f>
        <v>3.75584022549447E-007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12"/>
    </row>
    <row r="19" customFormat="false" ht="12.75" hidden="false" customHeight="false" outlineLevel="0" collapsed="false">
      <c r="A19" s="53" t="s">
        <v>7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2"/>
    </row>
    <row r="21" customFormat="false" ht="12.75" hidden="false" customHeight="false" outlineLevel="0" collapsed="false">
      <c r="A21" s="2" t="s">
        <v>76</v>
      </c>
      <c r="B21" s="54" t="n">
        <f aca="false">PD!$B$16</f>
        <v>2920.53302682217</v>
      </c>
    </row>
    <row r="22" customFormat="false" ht="12.75" hidden="false" customHeight="false" outlineLevel="0" collapsed="false">
      <c r="A22" s="2" t="s">
        <v>77</v>
      </c>
      <c r="B22" s="55" t="n">
        <f aca="false">B16</f>
        <v>254.394707102637</v>
      </c>
      <c r="C22" s="0" t="s">
        <v>78</v>
      </c>
    </row>
    <row r="23" customFormat="false" ht="12.75" hidden="false" customHeight="false" outlineLevel="0" collapsed="false">
      <c r="A23" s="2" t="s">
        <v>79</v>
      </c>
      <c r="B23" s="55" t="n">
        <f aca="false">B21+B22</f>
        <v>3174.9277339248</v>
      </c>
    </row>
    <row r="24" customFormat="false" ht="12.75" hidden="false" customHeight="false" outlineLevel="0" collapsed="false">
      <c r="A24" s="2" t="s">
        <v>80</v>
      </c>
      <c r="B24" s="54" t="n">
        <f aca="false">RESERVES!$C$27/1000</f>
        <v>3129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47.28"/>
  </cols>
  <sheetData>
    <row r="1" customFormat="false" ht="15" hidden="false" customHeight="false" outlineLevel="0" collapsed="false">
      <c r="A1" s="1" t="s">
        <v>81</v>
      </c>
      <c r="B1" s="1"/>
      <c r="C1" s="1"/>
    </row>
    <row r="2" customFormat="false" ht="15" hidden="false" customHeight="false" outlineLevel="0" collapsed="false">
      <c r="B2" s="56"/>
      <c r="C2" s="56"/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9" t="s">
        <v>83</v>
      </c>
      <c r="B4" s="17" t="n">
        <f aca="false">PUD!$B$15</f>
        <v>2467.39470710264</v>
      </c>
      <c r="C4" s="17" t="s">
        <v>84</v>
      </c>
    </row>
    <row r="5" customFormat="false" ht="12.75" hidden="false" customHeight="false" outlineLevel="0" collapsed="false">
      <c r="A5" s="9" t="s">
        <v>85</v>
      </c>
      <c r="B5" s="50" t="n">
        <f aca="false">PUD!$B$14</f>
        <v>2213</v>
      </c>
      <c r="C5" s="50" t="s">
        <v>86</v>
      </c>
    </row>
    <row r="6" customFormat="false" ht="12.75" hidden="false" customHeight="false" outlineLevel="0" collapsed="false">
      <c r="A6" s="57" t="s">
        <v>87</v>
      </c>
      <c r="B6" s="9" t="n">
        <v>0.2</v>
      </c>
      <c r="C6" s="9" t="s">
        <v>88</v>
      </c>
    </row>
    <row r="7" customFormat="false" ht="12.75" hidden="false" customHeight="false" outlineLevel="0" collapsed="false">
      <c r="A7" s="58" t="s">
        <v>89</v>
      </c>
      <c r="B7" s="32" t="n">
        <v>0.1</v>
      </c>
      <c r="C7" s="9" t="s">
        <v>88</v>
      </c>
    </row>
    <row r="8" customFormat="false" ht="14.25" hidden="false" customHeight="false" outlineLevel="0" collapsed="false">
      <c r="A8" s="57" t="s">
        <v>90</v>
      </c>
      <c r="B8" s="33" t="n">
        <v>0.1</v>
      </c>
      <c r="C8" s="9" t="s">
        <v>88</v>
      </c>
    </row>
    <row r="9" customFormat="false" ht="12.75" hidden="false" customHeight="false" outlineLevel="0" collapsed="false">
      <c r="A9" s="58" t="s">
        <v>91</v>
      </c>
      <c r="B9" s="9"/>
      <c r="C9" s="9"/>
    </row>
    <row r="10" customFormat="false" ht="12.75" hidden="false" customHeight="false" outlineLevel="0" collapsed="false">
      <c r="A10" s="9" t="s">
        <v>92</v>
      </c>
      <c r="B10" s="59" t="n">
        <f aca="false">IF(B4&lt;B13,B14*(B4^B15),B11)</f>
        <v>485.302959480156</v>
      </c>
      <c r="C10" s="60" t="s">
        <v>93</v>
      </c>
    </row>
    <row r="11" customFormat="false" ht="12.75" hidden="false" customHeight="false" outlineLevel="0" collapsed="false">
      <c r="A11" s="9" t="s">
        <v>94</v>
      </c>
      <c r="B11" s="32" t="n">
        <f aca="false">B4-B5</f>
        <v>254.394707102637</v>
      </c>
      <c r="C11" s="60" t="s">
        <v>95</v>
      </c>
    </row>
    <row r="12" customFormat="false" ht="12.75" hidden="false" customHeight="false" outlineLevel="0" collapsed="false">
      <c r="A12" s="9" t="s">
        <v>96</v>
      </c>
      <c r="B12" s="32" t="n">
        <f aca="false">IF(B4&lt;B13,B14*B15*(B4^(B15-1)),1)</f>
        <v>0.549008332247217</v>
      </c>
      <c r="C12" s="60" t="s">
        <v>97</v>
      </c>
    </row>
    <row r="13" customFormat="false" ht="12.75" hidden="false" customHeight="false" outlineLevel="0" collapsed="false">
      <c r="A13" s="9" t="s">
        <v>98</v>
      </c>
      <c r="B13" s="32" t="n">
        <f aca="false">(B15/(B15-1))*B5</f>
        <v>3448.42400129373</v>
      </c>
      <c r="C13" s="60" t="s">
        <v>99</v>
      </c>
    </row>
    <row r="14" customFormat="false" ht="12.75" hidden="false" customHeight="false" outlineLevel="0" collapsed="false">
      <c r="A14" s="9" t="s">
        <v>100</v>
      </c>
      <c r="B14" s="32" t="n">
        <f aca="false">(B13-B5)/(B13^B15)</f>
        <v>1.64929552072054E-007</v>
      </c>
      <c r="C14" s="60" t="s">
        <v>101</v>
      </c>
    </row>
    <row r="15" customFormat="false" ht="12.75" hidden="false" customHeight="false" outlineLevel="0" collapsed="false">
      <c r="A15" s="57" t="s">
        <v>102</v>
      </c>
      <c r="B15" s="32" t="n">
        <f aca="false">0.5-(B7-B8)/(B6^2)+SQRT(((B7-B8)/(B6^2)-0.5)^2+2*B7/(B6^2))</f>
        <v>2.79128784747792</v>
      </c>
      <c r="C15" s="60" t="s">
        <v>103</v>
      </c>
    </row>
    <row r="16" customFormat="false" ht="12.75" hidden="false" customHeight="false" outlineLevel="0" collapsed="false">
      <c r="A16" s="57" t="s">
        <v>1</v>
      </c>
      <c r="B16" s="9"/>
      <c r="C16" s="61"/>
    </row>
    <row r="17" customFormat="false" ht="12.75" hidden="false" customHeight="false" outlineLevel="0" collapsed="false">
      <c r="A17" s="50" t="s">
        <v>104</v>
      </c>
      <c r="B17" s="32" t="n">
        <f aca="false">0.5*(B6^2)*(B4^2)*B18+(B7-B8)*B4*B12-B7*B10</f>
        <v>0</v>
      </c>
      <c r="C17" s="60" t="s">
        <v>105</v>
      </c>
    </row>
    <row r="18" customFormat="false" ht="12.75" hidden="false" customHeight="false" outlineLevel="0" collapsed="false">
      <c r="A18" s="9" t="s">
        <v>106</v>
      </c>
      <c r="B18" s="32" t="n">
        <f aca="false">IF(B4&lt;B13,B14*B15*(B15-1)*(B4^(B15-2)),0)</f>
        <v>0.00039857099104884</v>
      </c>
      <c r="C18" s="60" t="s">
        <v>107</v>
      </c>
    </row>
    <row r="19" customFormat="false" ht="12.75" hidden="false" customHeight="false" outlineLevel="0" collapsed="false">
      <c r="A19" s="9" t="s">
        <v>108</v>
      </c>
      <c r="B19" s="32" t="n">
        <f aca="false">B14*B15*(B13^(B15-1))</f>
        <v>1</v>
      </c>
      <c r="C19" s="60" t="s">
        <v>109</v>
      </c>
    </row>
    <row r="20" customFormat="false" ht="12.75" hidden="false" customHeight="false" outlineLevel="0" collapsed="false">
      <c r="A20" s="9" t="s">
        <v>110</v>
      </c>
      <c r="B20" s="32" t="n">
        <f aca="false">IF(B4&lt;B13,B14*(B13^B15),B11)</f>
        <v>1235.42400129373</v>
      </c>
      <c r="C20" s="60" t="s">
        <v>111</v>
      </c>
    </row>
    <row r="21" customFormat="false" ht="12.75" hidden="false" customHeight="false" outlineLevel="0" collapsed="false">
      <c r="A21" s="9" t="s">
        <v>112</v>
      </c>
      <c r="B21" s="32" t="n">
        <f aca="false">B13-B5</f>
        <v>1235.42400129373</v>
      </c>
      <c r="C21" s="60" t="s">
        <v>113</v>
      </c>
    </row>
  </sheetData>
  <mergeCells count="1">
    <mergeCell ref="A1:C1"/>
  </mergeCells>
  <printOptions headings="true" gridLines="false" gridLinesSet="true" horizontalCentered="true" verticalCentered="false"/>
  <pageMargins left="0.75" right="0.75" top="1" bottom="1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14"/>
  <sheetViews>
    <sheetView showFormulas="false" showGridLines="true" showRowColHeaders="true" showZeros="true" rightToLeft="false" tabSelected="false" showOutlineSymbols="true" defaultGridColor="true" view="normal" topLeftCell="A1363" colorId="64" zoomScale="100" zoomScaleNormal="100" zoomScalePageLayoutView="100" workbookViewId="0">
      <selection pane="topLeft" activeCell="N1363" activeCellId="0" sqref="N13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5" hidden="false" customHeight="false" outlineLevel="0" collapsed="false">
      <c r="A1" s="62" t="s">
        <v>114</v>
      </c>
    </row>
    <row r="2" customFormat="false" ht="15" hidden="false" customHeight="false" outlineLevel="0" collapsed="false">
      <c r="A2" s="63"/>
      <c r="B2" s="64"/>
    </row>
    <row r="3" customFormat="false" ht="15" hidden="false" customHeight="false" outlineLevel="0" collapsed="false">
      <c r="A3" s="65" t="s">
        <v>115</v>
      </c>
      <c r="B3" s="65" t="s">
        <v>116</v>
      </c>
    </row>
    <row r="4" customFormat="false" ht="12.75" hidden="false" customHeight="false" outlineLevel="0" collapsed="false">
      <c r="A4" s="66" t="n">
        <v>38152</v>
      </c>
      <c r="B4" s="23" t="n">
        <v>6.1455</v>
      </c>
    </row>
    <row r="5" customFormat="false" ht="12.75" hidden="false" customHeight="false" outlineLevel="0" collapsed="false">
      <c r="A5" s="66" t="n">
        <v>38153</v>
      </c>
      <c r="B5" s="23" t="n">
        <v>6.3491</v>
      </c>
    </row>
    <row r="6" customFormat="false" ht="12.75" hidden="false" customHeight="false" outlineLevel="0" collapsed="false">
      <c r="A6" s="66" t="n">
        <v>38154</v>
      </c>
      <c r="B6" s="23" t="n">
        <v>6.3858</v>
      </c>
    </row>
    <row r="7" customFormat="false" ht="12.75" hidden="false" customHeight="false" outlineLevel="0" collapsed="false">
      <c r="A7" s="66" t="n">
        <v>38155</v>
      </c>
      <c r="B7" s="23" t="n">
        <v>6.5716</v>
      </c>
    </row>
    <row r="8" customFormat="false" ht="12.75" hidden="false" customHeight="false" outlineLevel="0" collapsed="false">
      <c r="A8" s="66" t="n">
        <v>38156</v>
      </c>
      <c r="B8" s="23" t="n">
        <v>6.4775</v>
      </c>
    </row>
    <row r="9" customFormat="false" ht="12.75" hidden="false" customHeight="false" outlineLevel="0" collapsed="false">
      <c r="A9" s="66" t="n">
        <v>38159</v>
      </c>
      <c r="B9" s="23" t="n">
        <v>6.4234</v>
      </c>
    </row>
    <row r="10" customFormat="false" ht="12.75" hidden="false" customHeight="false" outlineLevel="0" collapsed="false">
      <c r="A10" s="66" t="n">
        <v>38160</v>
      </c>
      <c r="B10" s="23" t="n">
        <v>6.2869</v>
      </c>
    </row>
    <row r="11" customFormat="false" ht="12.75" hidden="false" customHeight="false" outlineLevel="0" collapsed="false">
      <c r="A11" s="66" t="n">
        <v>38161</v>
      </c>
      <c r="B11" s="23" t="n">
        <v>6.2996</v>
      </c>
    </row>
    <row r="12" customFormat="false" ht="12.75" hidden="false" customHeight="false" outlineLevel="0" collapsed="false">
      <c r="A12" s="66" t="n">
        <v>38162</v>
      </c>
      <c r="B12" s="23" t="n">
        <v>6.4114</v>
      </c>
    </row>
    <row r="13" customFormat="false" ht="12.75" hidden="false" customHeight="false" outlineLevel="0" collapsed="false">
      <c r="A13" s="66" t="n">
        <v>38163</v>
      </c>
      <c r="B13" s="23" t="n">
        <v>6.2757</v>
      </c>
    </row>
    <row r="14" customFormat="false" ht="12.75" hidden="false" customHeight="false" outlineLevel="0" collapsed="false">
      <c r="A14" s="66" t="n">
        <v>38166</v>
      </c>
      <c r="B14" s="23" t="n">
        <v>6.1345</v>
      </c>
    </row>
    <row r="15" customFormat="false" ht="12.75" hidden="false" customHeight="false" outlineLevel="0" collapsed="false">
      <c r="A15" s="66" t="n">
        <v>38167</v>
      </c>
      <c r="B15" s="23" t="n">
        <v>6.0247</v>
      </c>
    </row>
    <row r="16" customFormat="false" ht="12.75" hidden="false" customHeight="false" outlineLevel="0" collapsed="false">
      <c r="A16" s="66" t="n">
        <v>38168</v>
      </c>
      <c r="B16" s="23" t="n">
        <v>6.0318</v>
      </c>
    </row>
    <row r="17" customFormat="false" ht="12.75" hidden="false" customHeight="false" outlineLevel="0" collapsed="false">
      <c r="A17" s="66" t="n">
        <v>38169</v>
      </c>
      <c r="B17" s="23" t="n">
        <v>5.9507</v>
      </c>
    </row>
    <row r="18" customFormat="false" ht="12.75" hidden="false" customHeight="false" outlineLevel="0" collapsed="false">
      <c r="A18" s="66" t="n">
        <v>38170</v>
      </c>
      <c r="B18" s="23" t="n">
        <v>5.8832</v>
      </c>
    </row>
    <row r="19" customFormat="false" ht="12.75" hidden="false" customHeight="false" outlineLevel="0" collapsed="false">
      <c r="A19" s="66" t="n">
        <v>38174</v>
      </c>
      <c r="B19" s="23" t="n">
        <v>6.1618</v>
      </c>
    </row>
    <row r="20" customFormat="false" ht="12.75" hidden="false" customHeight="false" outlineLevel="0" collapsed="false">
      <c r="A20" s="66" t="n">
        <v>38175</v>
      </c>
      <c r="B20" s="23" t="n">
        <v>6.2675</v>
      </c>
    </row>
    <row r="21" customFormat="false" ht="12.75" hidden="false" customHeight="false" outlineLevel="0" collapsed="false">
      <c r="A21" s="66" t="n">
        <v>38176</v>
      </c>
      <c r="B21" s="23" t="n">
        <v>6.1874</v>
      </c>
    </row>
    <row r="22" customFormat="false" ht="12.75" hidden="false" customHeight="false" outlineLevel="0" collapsed="false">
      <c r="A22" s="66" t="n">
        <v>38177</v>
      </c>
      <c r="B22" s="23" t="n">
        <v>5.8911</v>
      </c>
    </row>
    <row r="23" customFormat="false" ht="12.75" hidden="false" customHeight="false" outlineLevel="0" collapsed="false">
      <c r="A23" s="66" t="n">
        <v>38180</v>
      </c>
      <c r="B23" s="23" t="n">
        <v>5.9473</v>
      </c>
    </row>
    <row r="24" customFormat="false" ht="12.75" hidden="false" customHeight="false" outlineLevel="0" collapsed="false">
      <c r="A24" s="66" t="n">
        <v>38181</v>
      </c>
      <c r="B24" s="23" t="n">
        <v>5.852</v>
      </c>
    </row>
    <row r="25" customFormat="false" ht="12.75" hidden="false" customHeight="false" outlineLevel="0" collapsed="false">
      <c r="A25" s="66" t="n">
        <v>38182</v>
      </c>
      <c r="B25" s="23" t="n">
        <v>5.9092</v>
      </c>
    </row>
    <row r="26" customFormat="false" ht="12.75" hidden="false" customHeight="false" outlineLevel="0" collapsed="false">
      <c r="A26" s="66" t="n">
        <v>38183</v>
      </c>
      <c r="B26" s="23" t="n">
        <v>5.9235</v>
      </c>
    </row>
    <row r="27" customFormat="false" ht="12.75" hidden="false" customHeight="false" outlineLevel="0" collapsed="false">
      <c r="A27" s="66" t="n">
        <v>38184</v>
      </c>
      <c r="B27" s="23" t="n">
        <v>5.7703</v>
      </c>
    </row>
    <row r="28" customFormat="false" ht="12.75" hidden="false" customHeight="false" outlineLevel="0" collapsed="false">
      <c r="A28" s="66" t="n">
        <v>38187</v>
      </c>
      <c r="B28" s="23" t="n">
        <v>5.7471</v>
      </c>
    </row>
    <row r="29" customFormat="false" ht="12.75" hidden="false" customHeight="false" outlineLevel="0" collapsed="false">
      <c r="A29" s="66" t="n">
        <v>38188</v>
      </c>
      <c r="B29" s="23" t="n">
        <v>5.8041</v>
      </c>
    </row>
    <row r="30" customFormat="false" ht="12.75" hidden="false" customHeight="false" outlineLevel="0" collapsed="false">
      <c r="A30" s="66" t="n">
        <v>38189</v>
      </c>
      <c r="B30" s="23" t="n">
        <v>5.905</v>
      </c>
    </row>
    <row r="31" customFormat="false" ht="12.75" hidden="false" customHeight="false" outlineLevel="0" collapsed="false">
      <c r="A31" s="66" t="n">
        <v>38190</v>
      </c>
      <c r="B31" s="23" t="n">
        <v>5.8455</v>
      </c>
    </row>
    <row r="32" customFormat="false" ht="12.75" hidden="false" customHeight="false" outlineLevel="0" collapsed="false">
      <c r="A32" s="66" t="n">
        <v>38191</v>
      </c>
      <c r="B32" s="23" t="n">
        <v>5.9841</v>
      </c>
    </row>
    <row r="33" customFormat="false" ht="12.75" hidden="false" customHeight="false" outlineLevel="0" collapsed="false">
      <c r="A33" s="66" t="n">
        <v>38194</v>
      </c>
      <c r="B33" s="23" t="n">
        <v>5.9431</v>
      </c>
    </row>
    <row r="34" customFormat="false" ht="12.75" hidden="false" customHeight="false" outlineLevel="0" collapsed="false">
      <c r="A34" s="66" t="n">
        <v>38195</v>
      </c>
      <c r="B34" s="23" t="n">
        <v>5.8726</v>
      </c>
    </row>
    <row r="35" customFormat="false" ht="12.75" hidden="false" customHeight="false" outlineLevel="0" collapsed="false">
      <c r="A35" s="66" t="n">
        <v>38196</v>
      </c>
      <c r="B35" s="23" t="n">
        <v>5.7735</v>
      </c>
    </row>
    <row r="36" customFormat="false" ht="12.75" hidden="false" customHeight="false" outlineLevel="0" collapsed="false">
      <c r="A36" s="66" t="n">
        <v>38197</v>
      </c>
      <c r="B36" s="23" t="n">
        <v>5.9308</v>
      </c>
    </row>
    <row r="37" customFormat="false" ht="12.75" hidden="false" customHeight="false" outlineLevel="0" collapsed="false">
      <c r="A37" s="66" t="n">
        <v>38198</v>
      </c>
      <c r="B37" s="23" t="n">
        <v>6.0268</v>
      </c>
    </row>
    <row r="38" customFormat="false" ht="12.75" hidden="false" customHeight="false" outlineLevel="0" collapsed="false">
      <c r="A38" s="66" t="n">
        <v>38201</v>
      </c>
      <c r="B38" s="23" t="n">
        <v>5.8572</v>
      </c>
    </row>
    <row r="39" customFormat="false" ht="12.75" hidden="false" customHeight="false" outlineLevel="0" collapsed="false">
      <c r="A39" s="66" t="n">
        <v>38202</v>
      </c>
      <c r="B39" s="23" t="n">
        <v>5.7684</v>
      </c>
    </row>
    <row r="40" customFormat="false" ht="12.75" hidden="false" customHeight="false" outlineLevel="0" collapsed="false">
      <c r="A40" s="66" t="n">
        <v>38203</v>
      </c>
      <c r="B40" s="23" t="n">
        <v>5.7043</v>
      </c>
    </row>
    <row r="41" customFormat="false" ht="12.75" hidden="false" customHeight="false" outlineLevel="0" collapsed="false">
      <c r="A41" s="66" t="n">
        <v>38204</v>
      </c>
      <c r="B41" s="23" t="n">
        <v>5.5436</v>
      </c>
    </row>
    <row r="42" customFormat="false" ht="12.75" hidden="false" customHeight="false" outlineLevel="0" collapsed="false">
      <c r="A42" s="66" t="n">
        <v>38205</v>
      </c>
      <c r="B42" s="23" t="n">
        <v>5.4152</v>
      </c>
    </row>
    <row r="43" customFormat="false" ht="12.75" hidden="false" customHeight="false" outlineLevel="0" collapsed="false">
      <c r="A43" s="66" t="n">
        <v>38208</v>
      </c>
      <c r="B43" s="23" t="n">
        <v>5.5817</v>
      </c>
    </row>
    <row r="44" customFormat="false" ht="12.75" hidden="false" customHeight="false" outlineLevel="0" collapsed="false">
      <c r="A44" s="66" t="n">
        <v>38209</v>
      </c>
      <c r="B44" s="23" t="n">
        <v>5.7793</v>
      </c>
    </row>
    <row r="45" customFormat="false" ht="12.75" hidden="false" customHeight="false" outlineLevel="0" collapsed="false">
      <c r="A45" s="66" t="n">
        <v>38210</v>
      </c>
      <c r="B45" s="23" t="n">
        <v>5.6392</v>
      </c>
    </row>
    <row r="46" customFormat="false" ht="12.75" hidden="false" customHeight="false" outlineLevel="0" collapsed="false">
      <c r="A46" s="66" t="n">
        <v>38211</v>
      </c>
      <c r="B46" s="23" t="n">
        <v>5.4573</v>
      </c>
    </row>
    <row r="47" customFormat="false" ht="12.75" hidden="false" customHeight="false" outlineLevel="0" collapsed="false">
      <c r="A47" s="66" t="n">
        <v>38212</v>
      </c>
      <c r="B47" s="23" t="n">
        <v>5.2714</v>
      </c>
    </row>
    <row r="48" customFormat="false" ht="12.75" hidden="false" customHeight="false" outlineLevel="0" collapsed="false">
      <c r="A48" s="66" t="n">
        <v>38215</v>
      </c>
      <c r="B48" s="23" t="n">
        <v>5.3427</v>
      </c>
    </row>
    <row r="49" customFormat="false" ht="12.75" hidden="false" customHeight="false" outlineLevel="0" collapsed="false">
      <c r="A49" s="66" t="n">
        <v>38216</v>
      </c>
      <c r="B49" s="23" t="n">
        <v>5.2673</v>
      </c>
    </row>
    <row r="50" customFormat="false" ht="12.75" hidden="false" customHeight="false" outlineLevel="0" collapsed="false">
      <c r="A50" s="66" t="n">
        <v>38217</v>
      </c>
      <c r="B50" s="23" t="n">
        <v>5.3589</v>
      </c>
    </row>
    <row r="51" customFormat="false" ht="12.75" hidden="false" customHeight="false" outlineLevel="0" collapsed="false">
      <c r="A51" s="66" t="n">
        <v>38218</v>
      </c>
      <c r="B51" s="23" t="n">
        <v>5.3373</v>
      </c>
    </row>
    <row r="52" customFormat="false" ht="12.75" hidden="false" customHeight="false" outlineLevel="0" collapsed="false">
      <c r="A52" s="66" t="n">
        <v>38219</v>
      </c>
      <c r="B52" s="23" t="n">
        <v>5.3917</v>
      </c>
    </row>
    <row r="53" customFormat="false" ht="12.75" hidden="false" customHeight="false" outlineLevel="0" collapsed="false">
      <c r="A53" s="66" t="n">
        <v>38222</v>
      </c>
      <c r="B53" s="23" t="n">
        <v>5.3396</v>
      </c>
    </row>
    <row r="54" customFormat="false" ht="12.75" hidden="false" customHeight="false" outlineLevel="0" collapsed="false">
      <c r="A54" s="66" t="n">
        <v>38223</v>
      </c>
      <c r="B54" s="23" t="n">
        <v>5.2286</v>
      </c>
    </row>
    <row r="55" customFormat="false" ht="12.75" hidden="false" customHeight="false" outlineLevel="0" collapsed="false">
      <c r="A55" s="66" t="n">
        <v>38224</v>
      </c>
      <c r="B55" s="23" t="n">
        <v>5.3154</v>
      </c>
    </row>
    <row r="56" customFormat="false" ht="12.75" hidden="false" customHeight="false" outlineLevel="0" collapsed="false">
      <c r="A56" s="66" t="n">
        <v>38225</v>
      </c>
      <c r="B56" s="23" t="n">
        <v>5.1941</v>
      </c>
    </row>
    <row r="57" customFormat="false" ht="12.75" hidden="false" customHeight="false" outlineLevel="0" collapsed="false">
      <c r="A57" s="66" t="n">
        <v>38226</v>
      </c>
      <c r="B57" s="23" t="n">
        <v>5.0458</v>
      </c>
    </row>
    <row r="58" customFormat="false" ht="12.75" hidden="false" customHeight="false" outlineLevel="0" collapsed="false">
      <c r="A58" s="66" t="n">
        <v>38229</v>
      </c>
      <c r="B58" s="23" t="n">
        <v>5.0464</v>
      </c>
    </row>
    <row r="59" customFormat="false" ht="12.75" hidden="false" customHeight="false" outlineLevel="0" collapsed="false">
      <c r="A59" s="66" t="n">
        <v>38230</v>
      </c>
      <c r="B59" s="23" t="n">
        <v>5.0385</v>
      </c>
    </row>
    <row r="60" customFormat="false" ht="12.75" hidden="false" customHeight="false" outlineLevel="0" collapsed="false">
      <c r="A60" s="66" t="n">
        <v>38231</v>
      </c>
      <c r="B60" s="23" t="n">
        <v>5.0241</v>
      </c>
    </row>
    <row r="61" customFormat="false" ht="12.75" hidden="false" customHeight="false" outlineLevel="0" collapsed="false">
      <c r="A61" s="66" t="n">
        <v>38232</v>
      </c>
      <c r="B61" s="23" t="n">
        <v>4.7456</v>
      </c>
    </row>
    <row r="62" customFormat="false" ht="12.75" hidden="false" customHeight="false" outlineLevel="0" collapsed="false">
      <c r="A62" s="66" t="n">
        <v>38233</v>
      </c>
      <c r="B62" s="23" t="n">
        <v>4.3269</v>
      </c>
    </row>
    <row r="63" customFormat="false" ht="12.75" hidden="false" customHeight="false" outlineLevel="0" collapsed="false">
      <c r="A63" s="66" t="n">
        <v>38237</v>
      </c>
      <c r="B63" s="23" t="n">
        <v>4.4145</v>
      </c>
    </row>
    <row r="64" customFormat="false" ht="12.75" hidden="false" customHeight="false" outlineLevel="0" collapsed="false">
      <c r="A64" s="66" t="n">
        <v>38238</v>
      </c>
      <c r="B64" s="23" t="n">
        <v>4.6942</v>
      </c>
    </row>
    <row r="65" customFormat="false" ht="12.75" hidden="false" customHeight="false" outlineLevel="0" collapsed="false">
      <c r="A65" s="66" t="n">
        <v>38239</v>
      </c>
      <c r="B65" s="23" t="n">
        <v>4.5688</v>
      </c>
    </row>
    <row r="66" customFormat="false" ht="12.75" hidden="false" customHeight="false" outlineLevel="0" collapsed="false">
      <c r="A66" s="66" t="n">
        <v>38240</v>
      </c>
      <c r="B66" s="23" t="n">
        <v>4.5807</v>
      </c>
    </row>
    <row r="67" customFormat="false" ht="12.75" hidden="false" customHeight="false" outlineLevel="0" collapsed="false">
      <c r="A67" s="66" t="n">
        <v>38243</v>
      </c>
      <c r="B67" s="23" t="n">
        <v>5.1229</v>
      </c>
    </row>
    <row r="68" customFormat="false" ht="12.75" hidden="false" customHeight="false" outlineLevel="0" collapsed="false">
      <c r="A68" s="66" t="n">
        <v>38244</v>
      </c>
      <c r="B68" s="23" t="n">
        <v>5.1473</v>
      </c>
    </row>
    <row r="69" customFormat="false" ht="12.75" hidden="false" customHeight="false" outlineLevel="0" collapsed="false">
      <c r="A69" s="66" t="n">
        <v>38245</v>
      </c>
      <c r="B69" s="23" t="n">
        <v>5.1655</v>
      </c>
    </row>
    <row r="70" customFormat="false" ht="12.75" hidden="false" customHeight="false" outlineLevel="0" collapsed="false">
      <c r="A70" s="66" t="n">
        <v>38246</v>
      </c>
      <c r="B70" s="23" t="n">
        <v>4.8167</v>
      </c>
    </row>
    <row r="71" customFormat="false" ht="12.75" hidden="false" customHeight="false" outlineLevel="0" collapsed="false">
      <c r="A71" s="66" t="n">
        <v>38247</v>
      </c>
      <c r="B71" s="23" t="n">
        <v>4.9548</v>
      </c>
    </row>
    <row r="72" customFormat="false" ht="12.75" hidden="false" customHeight="false" outlineLevel="0" collapsed="false">
      <c r="A72" s="66" t="n">
        <v>38250</v>
      </c>
      <c r="B72" s="23" t="n">
        <v>5.2155</v>
      </c>
    </row>
    <row r="73" customFormat="false" ht="12.75" hidden="false" customHeight="false" outlineLevel="0" collapsed="false">
      <c r="A73" s="66" t="n">
        <v>38251</v>
      </c>
      <c r="B73" s="23" t="n">
        <v>5.4294</v>
      </c>
    </row>
    <row r="74" customFormat="false" ht="12.75" hidden="false" customHeight="false" outlineLevel="0" collapsed="false">
      <c r="A74" s="66" t="n">
        <v>38252</v>
      </c>
      <c r="B74" s="23" t="n">
        <v>5.5848</v>
      </c>
    </row>
    <row r="75" customFormat="false" ht="12.75" hidden="false" customHeight="false" outlineLevel="0" collapsed="false">
      <c r="A75" s="66" t="n">
        <v>38253</v>
      </c>
      <c r="B75" s="23" t="n">
        <v>5.5793</v>
      </c>
    </row>
    <row r="76" customFormat="false" ht="12.75" hidden="false" customHeight="false" outlineLevel="0" collapsed="false">
      <c r="A76" s="66" t="n">
        <v>38254</v>
      </c>
      <c r="B76" s="23" t="n">
        <v>5.4115</v>
      </c>
    </row>
    <row r="77" customFormat="false" ht="12.75" hidden="false" customHeight="false" outlineLevel="0" collapsed="false">
      <c r="A77" s="66" t="n">
        <v>38257</v>
      </c>
      <c r="B77" s="23" t="n">
        <v>5.224</v>
      </c>
    </row>
    <row r="78" customFormat="false" ht="12.75" hidden="false" customHeight="false" outlineLevel="0" collapsed="false">
      <c r="A78" s="66" t="n">
        <v>38258</v>
      </c>
      <c r="B78" s="23" t="n">
        <v>5.4462</v>
      </c>
    </row>
    <row r="79" customFormat="false" ht="12.75" hidden="false" customHeight="false" outlineLevel="0" collapsed="false">
      <c r="A79" s="66" t="n">
        <v>38259</v>
      </c>
      <c r="B79" s="23" t="n">
        <v>6.2554</v>
      </c>
    </row>
    <row r="80" customFormat="false" ht="12.75" hidden="false" customHeight="false" outlineLevel="0" collapsed="false">
      <c r="A80" s="66" t="n">
        <v>38260</v>
      </c>
      <c r="B80" s="23" t="n">
        <v>6.3615</v>
      </c>
    </row>
    <row r="81" customFormat="false" ht="12.75" hidden="false" customHeight="false" outlineLevel="0" collapsed="false">
      <c r="A81" s="66" t="n">
        <v>38261</v>
      </c>
      <c r="B81" s="23" t="n">
        <v>5.3822</v>
      </c>
    </row>
    <row r="82" customFormat="false" ht="12.75" hidden="false" customHeight="false" outlineLevel="0" collapsed="false">
      <c r="A82" s="66" t="n">
        <v>38264</v>
      </c>
      <c r="B82" s="23" t="n">
        <v>5.7207</v>
      </c>
    </row>
    <row r="83" customFormat="false" ht="12.75" hidden="false" customHeight="false" outlineLevel="0" collapsed="false">
      <c r="A83" s="66" t="n">
        <v>38265</v>
      </c>
      <c r="B83" s="23" t="n">
        <v>6.0746</v>
      </c>
    </row>
    <row r="84" customFormat="false" ht="12.75" hidden="false" customHeight="false" outlineLevel="0" collapsed="false">
      <c r="A84" s="66" t="n">
        <v>38266</v>
      </c>
      <c r="B84" s="23" t="n">
        <v>6.0019</v>
      </c>
    </row>
    <row r="85" customFormat="false" ht="12.75" hidden="false" customHeight="false" outlineLevel="0" collapsed="false">
      <c r="A85" s="66" t="n">
        <v>38267</v>
      </c>
      <c r="B85" s="23" t="n">
        <v>6.24</v>
      </c>
    </row>
    <row r="86" customFormat="false" ht="12.75" hidden="false" customHeight="false" outlineLevel="0" collapsed="false">
      <c r="A86" s="66" t="n">
        <v>38268</v>
      </c>
      <c r="B86" s="23" t="n">
        <v>5.5931</v>
      </c>
    </row>
    <row r="87" customFormat="false" ht="12.75" hidden="false" customHeight="false" outlineLevel="0" collapsed="false">
      <c r="A87" s="66" t="n">
        <v>38271</v>
      </c>
      <c r="B87" s="23" t="n">
        <v>5.6312</v>
      </c>
    </row>
    <row r="88" customFormat="false" ht="12.75" hidden="false" customHeight="false" outlineLevel="0" collapsed="false">
      <c r="A88" s="66" t="n">
        <v>38272</v>
      </c>
      <c r="B88" s="23" t="n">
        <v>5.3722</v>
      </c>
    </row>
    <row r="89" customFormat="false" ht="12.75" hidden="false" customHeight="false" outlineLevel="0" collapsed="false">
      <c r="A89" s="66" t="n">
        <v>38273</v>
      </c>
      <c r="B89" s="23" t="n">
        <v>5.3859</v>
      </c>
    </row>
    <row r="90" customFormat="false" ht="12.75" hidden="false" customHeight="false" outlineLevel="0" collapsed="false">
      <c r="A90" s="66" t="n">
        <v>38274</v>
      </c>
      <c r="B90" s="23" t="n">
        <v>5.7599</v>
      </c>
    </row>
    <row r="91" customFormat="false" ht="12.75" hidden="false" customHeight="false" outlineLevel="0" collapsed="false">
      <c r="A91" s="66" t="n">
        <v>38275</v>
      </c>
      <c r="B91" s="23" t="n">
        <v>5.6443</v>
      </c>
    </row>
    <row r="92" customFormat="false" ht="12.75" hidden="false" customHeight="false" outlineLevel="0" collapsed="false">
      <c r="A92" s="66" t="n">
        <v>38278</v>
      </c>
      <c r="B92" s="23" t="n">
        <v>5.6372</v>
      </c>
    </row>
    <row r="93" customFormat="false" ht="12.75" hidden="false" customHeight="false" outlineLevel="0" collapsed="false">
      <c r="A93" s="66" t="n">
        <v>38279</v>
      </c>
      <c r="B93" s="23" t="n">
        <v>6.1336</v>
      </c>
    </row>
    <row r="94" customFormat="false" ht="12.75" hidden="false" customHeight="false" outlineLevel="0" collapsed="false">
      <c r="A94" s="66" t="n">
        <v>38280</v>
      </c>
      <c r="B94" s="23" t="n">
        <v>7.2674</v>
      </c>
    </row>
    <row r="95" customFormat="false" ht="12.75" hidden="false" customHeight="false" outlineLevel="0" collapsed="false">
      <c r="A95" s="66" t="n">
        <v>38281</v>
      </c>
      <c r="B95" s="23" t="n">
        <v>7.3507</v>
      </c>
    </row>
    <row r="96" customFormat="false" ht="12.75" hidden="false" customHeight="false" outlineLevel="0" collapsed="false">
      <c r="A96" s="66" t="n">
        <v>38282</v>
      </c>
      <c r="B96" s="23" t="n">
        <v>7.1151</v>
      </c>
    </row>
    <row r="97" customFormat="false" ht="12.75" hidden="false" customHeight="false" outlineLevel="0" collapsed="false">
      <c r="A97" s="66" t="n">
        <v>38285</v>
      </c>
      <c r="B97" s="23" t="n">
        <v>7.7541</v>
      </c>
    </row>
    <row r="98" customFormat="false" ht="12.75" hidden="false" customHeight="false" outlineLevel="0" collapsed="false">
      <c r="A98" s="66" t="n">
        <v>38286</v>
      </c>
      <c r="B98" s="23" t="n">
        <v>7.7765</v>
      </c>
    </row>
    <row r="99" customFormat="false" ht="12.75" hidden="false" customHeight="false" outlineLevel="0" collapsed="false">
      <c r="A99" s="66" t="n">
        <v>38287</v>
      </c>
      <c r="B99" s="23" t="n">
        <v>8.1205</v>
      </c>
    </row>
    <row r="100" customFormat="false" ht="12.75" hidden="false" customHeight="false" outlineLevel="0" collapsed="false">
      <c r="A100" s="66" t="n">
        <v>38288</v>
      </c>
      <c r="B100" s="23" t="n">
        <v>6.8007</v>
      </c>
    </row>
    <row r="101" customFormat="false" ht="12.75" hidden="false" customHeight="false" outlineLevel="0" collapsed="false">
      <c r="A101" s="66" t="n">
        <v>38289</v>
      </c>
      <c r="B101" s="23" t="n">
        <v>6.4295</v>
      </c>
    </row>
    <row r="102" customFormat="false" ht="12.75" hidden="false" customHeight="false" outlineLevel="0" collapsed="false">
      <c r="A102" s="66" t="n">
        <v>38292</v>
      </c>
      <c r="B102" s="23" t="n">
        <v>6.9783</v>
      </c>
    </row>
    <row r="103" customFormat="false" ht="12.75" hidden="false" customHeight="false" outlineLevel="0" collapsed="false">
      <c r="A103" s="66" t="n">
        <v>38293</v>
      </c>
      <c r="B103" s="23" t="n">
        <v>6.8863</v>
      </c>
    </row>
    <row r="104" customFormat="false" ht="12.75" hidden="false" customHeight="false" outlineLevel="0" collapsed="false">
      <c r="A104" s="66" t="n">
        <v>38294</v>
      </c>
      <c r="B104" s="23" t="n">
        <v>7.2516</v>
      </c>
    </row>
    <row r="105" customFormat="false" ht="12.75" hidden="false" customHeight="false" outlineLevel="0" collapsed="false">
      <c r="A105" s="66" t="n">
        <v>38295</v>
      </c>
      <c r="B105" s="23" t="n">
        <v>7.3991</v>
      </c>
    </row>
    <row r="106" customFormat="false" ht="12.75" hidden="false" customHeight="false" outlineLevel="0" collapsed="false">
      <c r="A106" s="66" t="n">
        <v>38296</v>
      </c>
      <c r="B106" s="23" t="n">
        <v>6.0767</v>
      </c>
    </row>
    <row r="107" customFormat="false" ht="12.75" hidden="false" customHeight="false" outlineLevel="0" collapsed="false">
      <c r="A107" s="66" t="n">
        <v>38299</v>
      </c>
      <c r="B107" s="23" t="n">
        <v>6.6206</v>
      </c>
    </row>
    <row r="108" customFormat="false" ht="12.75" hidden="false" customHeight="false" outlineLevel="0" collapsed="false">
      <c r="A108" s="66" t="n">
        <v>38300</v>
      </c>
      <c r="B108" s="23" t="n">
        <v>5.7961</v>
      </c>
    </row>
    <row r="109" customFormat="false" ht="12.75" hidden="false" customHeight="false" outlineLevel="0" collapsed="false">
      <c r="A109" s="66" t="n">
        <v>38301</v>
      </c>
      <c r="B109" s="23" t="n">
        <v>6.1244</v>
      </c>
    </row>
    <row r="110" customFormat="false" ht="12.75" hidden="false" customHeight="false" outlineLevel="0" collapsed="false">
      <c r="A110" s="66" t="n">
        <v>38302</v>
      </c>
      <c r="B110" s="23" t="n">
        <v>6.1851</v>
      </c>
    </row>
    <row r="111" customFormat="false" ht="12.75" hidden="false" customHeight="false" outlineLevel="0" collapsed="false">
      <c r="A111" s="66" t="n">
        <v>38303</v>
      </c>
      <c r="B111" s="23" t="n">
        <v>5.9042</v>
      </c>
    </row>
    <row r="112" customFormat="false" ht="12.75" hidden="false" customHeight="false" outlineLevel="0" collapsed="false">
      <c r="A112" s="66" t="n">
        <v>38306</v>
      </c>
      <c r="B112" s="23" t="n">
        <v>6.0196</v>
      </c>
    </row>
    <row r="113" customFormat="false" ht="12.75" hidden="false" customHeight="false" outlineLevel="0" collapsed="false">
      <c r="A113" s="66" t="n">
        <v>38307</v>
      </c>
      <c r="B113" s="23" t="n">
        <v>6.5698</v>
      </c>
    </row>
    <row r="114" customFormat="false" ht="12.75" hidden="false" customHeight="false" outlineLevel="0" collapsed="false">
      <c r="A114" s="66" t="n">
        <v>38308</v>
      </c>
      <c r="B114" s="23" t="n">
        <v>6.0561</v>
      </c>
    </row>
    <row r="115" customFormat="false" ht="12.75" hidden="false" customHeight="false" outlineLevel="0" collapsed="false">
      <c r="A115" s="66" t="n">
        <v>38309</v>
      </c>
      <c r="B115" s="23" t="n">
        <v>5.5928</v>
      </c>
    </row>
    <row r="116" customFormat="false" ht="12.75" hidden="false" customHeight="false" outlineLevel="0" collapsed="false">
      <c r="A116" s="66" t="n">
        <v>38310</v>
      </c>
      <c r="B116" s="23" t="n">
        <v>4.8108</v>
      </c>
    </row>
    <row r="117" customFormat="false" ht="12.75" hidden="false" customHeight="false" outlineLevel="0" collapsed="false">
      <c r="A117" s="66" t="n">
        <v>38313</v>
      </c>
      <c r="B117" s="23" t="n">
        <v>5.2448</v>
      </c>
    </row>
    <row r="118" customFormat="false" ht="12.75" hidden="false" customHeight="false" outlineLevel="0" collapsed="false">
      <c r="A118" s="66" t="n">
        <v>38314</v>
      </c>
      <c r="B118" s="23" t="n">
        <v>5.2387</v>
      </c>
    </row>
    <row r="119" customFormat="false" ht="12.75" hidden="false" customHeight="false" outlineLevel="0" collapsed="false">
      <c r="A119" s="66" t="n">
        <v>38315</v>
      </c>
      <c r="B119" s="23" t="n">
        <v>5.0142</v>
      </c>
    </row>
    <row r="120" customFormat="false" ht="12.75" hidden="false" customHeight="false" outlineLevel="0" collapsed="false">
      <c r="A120" s="66" t="n">
        <v>38320</v>
      </c>
      <c r="B120" s="23" t="n">
        <v>6.7626</v>
      </c>
    </row>
    <row r="121" customFormat="false" ht="12.75" hidden="false" customHeight="false" outlineLevel="0" collapsed="false">
      <c r="A121" s="66" t="n">
        <v>38321</v>
      </c>
      <c r="B121" s="23" t="n">
        <v>6.7877</v>
      </c>
    </row>
    <row r="122" customFormat="false" ht="12.75" hidden="false" customHeight="false" outlineLevel="0" collapsed="false">
      <c r="A122" s="66" t="n">
        <v>38322</v>
      </c>
      <c r="B122" s="23" t="n">
        <v>6.7789</v>
      </c>
    </row>
    <row r="123" customFormat="false" ht="12.75" hidden="false" customHeight="false" outlineLevel="0" collapsed="false">
      <c r="A123" s="66" t="n">
        <v>38323</v>
      </c>
      <c r="B123" s="23" t="n">
        <v>6.6852</v>
      </c>
    </row>
    <row r="124" customFormat="false" ht="12.75" hidden="false" customHeight="false" outlineLevel="0" collapsed="false">
      <c r="A124" s="66" t="n">
        <v>38324</v>
      </c>
      <c r="B124" s="23" t="n">
        <v>6.0407</v>
      </c>
    </row>
    <row r="125" customFormat="false" ht="12.75" hidden="false" customHeight="false" outlineLevel="0" collapsed="false">
      <c r="A125" s="66" t="n">
        <v>38327</v>
      </c>
      <c r="B125" s="23" t="n">
        <v>6.0506</v>
      </c>
    </row>
    <row r="126" customFormat="false" ht="12.75" hidden="false" customHeight="false" outlineLevel="0" collapsed="false">
      <c r="A126" s="66" t="n">
        <v>38328</v>
      </c>
      <c r="B126" s="23" t="n">
        <v>6.0344</v>
      </c>
    </row>
    <row r="127" customFormat="false" ht="12.75" hidden="false" customHeight="false" outlineLevel="0" collapsed="false">
      <c r="A127" s="66" t="n">
        <v>38329</v>
      </c>
      <c r="B127" s="23" t="n">
        <v>5.976</v>
      </c>
    </row>
    <row r="128" customFormat="false" ht="12.75" hidden="false" customHeight="false" outlineLevel="0" collapsed="false">
      <c r="A128" s="66" t="n">
        <v>38330</v>
      </c>
      <c r="B128" s="23" t="n">
        <v>6.0436</v>
      </c>
    </row>
    <row r="129" customFormat="false" ht="12.75" hidden="false" customHeight="false" outlineLevel="0" collapsed="false">
      <c r="A129" s="66" t="n">
        <v>38331</v>
      </c>
      <c r="B129" s="23" t="n">
        <v>6.2881</v>
      </c>
    </row>
    <row r="130" customFormat="false" ht="12.75" hidden="false" customHeight="false" outlineLevel="0" collapsed="false">
      <c r="A130" s="66" t="n">
        <v>38334</v>
      </c>
      <c r="B130" s="23" t="n">
        <v>6.8884</v>
      </c>
    </row>
    <row r="131" customFormat="false" ht="12.75" hidden="false" customHeight="false" outlineLevel="0" collapsed="false">
      <c r="A131" s="66" t="n">
        <v>38335</v>
      </c>
      <c r="B131" s="23" t="n">
        <v>7.1012</v>
      </c>
    </row>
    <row r="132" customFormat="false" ht="12.75" hidden="false" customHeight="false" outlineLevel="0" collapsed="false">
      <c r="A132" s="66" t="n">
        <v>38336</v>
      </c>
      <c r="B132" s="23" t="n">
        <v>7.0434</v>
      </c>
    </row>
    <row r="133" customFormat="false" ht="12.75" hidden="false" customHeight="false" outlineLevel="0" collapsed="false">
      <c r="A133" s="66" t="n">
        <v>38337</v>
      </c>
      <c r="B133" s="23" t="n">
        <v>6.8768</v>
      </c>
    </row>
    <row r="134" customFormat="false" ht="12.75" hidden="false" customHeight="false" outlineLevel="0" collapsed="false">
      <c r="A134" s="66" t="n">
        <v>38338</v>
      </c>
      <c r="B134" s="23" t="n">
        <v>7.2641</v>
      </c>
    </row>
    <row r="135" customFormat="false" ht="12.75" hidden="false" customHeight="false" outlineLevel="0" collapsed="false">
      <c r="A135" s="66" t="n">
        <v>38341</v>
      </c>
      <c r="B135" s="23" t="n">
        <v>7.1403</v>
      </c>
    </row>
    <row r="136" customFormat="false" ht="12.75" hidden="false" customHeight="false" outlineLevel="0" collapsed="false">
      <c r="A136" s="66" t="n">
        <v>38342</v>
      </c>
      <c r="B136" s="23" t="n">
        <v>6.8288</v>
      </c>
    </row>
    <row r="137" customFormat="false" ht="12.75" hidden="false" customHeight="false" outlineLevel="0" collapsed="false">
      <c r="A137" s="66" t="n">
        <v>38343</v>
      </c>
      <c r="B137" s="23" t="n">
        <v>7.051</v>
      </c>
    </row>
    <row r="138" customFormat="false" ht="12.75" hidden="false" customHeight="false" outlineLevel="0" collapsed="false">
      <c r="A138" s="66" t="n">
        <v>38344</v>
      </c>
      <c r="B138" s="23" t="n">
        <v>7.0501</v>
      </c>
    </row>
    <row r="139" customFormat="false" ht="12.75" hidden="false" customHeight="false" outlineLevel="0" collapsed="false">
      <c r="A139" s="66" t="n">
        <v>38348</v>
      </c>
      <c r="B139" s="23" t="n">
        <v>6.5694</v>
      </c>
    </row>
    <row r="140" customFormat="false" ht="12.75" hidden="false" customHeight="false" outlineLevel="0" collapsed="false">
      <c r="A140" s="66" t="n">
        <v>38349</v>
      </c>
      <c r="B140" s="23" t="n">
        <v>6.2735</v>
      </c>
    </row>
    <row r="141" customFormat="false" ht="12.75" hidden="false" customHeight="false" outlineLevel="0" collapsed="false">
      <c r="A141" s="66" t="n">
        <v>38350</v>
      </c>
      <c r="B141" s="23" t="n">
        <v>6.1772</v>
      </c>
    </row>
    <row r="142" customFormat="false" ht="12.75" hidden="false" customHeight="false" outlineLevel="0" collapsed="false">
      <c r="A142" s="66" t="n">
        <v>38351</v>
      </c>
      <c r="B142" s="23" t="n">
        <v>6.0175</v>
      </c>
    </row>
    <row r="143" customFormat="false" ht="12.75" hidden="false" customHeight="false" outlineLevel="0" collapsed="false">
      <c r="A143" s="66" t="n">
        <v>38355</v>
      </c>
      <c r="B143" s="23" t="n">
        <v>5.5302</v>
      </c>
    </row>
    <row r="144" customFormat="false" ht="12.75" hidden="false" customHeight="false" outlineLevel="0" collapsed="false">
      <c r="A144" s="66" t="n">
        <v>38356</v>
      </c>
      <c r="B144" s="23" t="n">
        <v>5.7015</v>
      </c>
    </row>
    <row r="145" customFormat="false" ht="12.75" hidden="false" customHeight="false" outlineLevel="0" collapsed="false">
      <c r="A145" s="66" t="n">
        <v>38357</v>
      </c>
      <c r="B145" s="23" t="n">
        <v>5.8438</v>
      </c>
    </row>
    <row r="146" customFormat="false" ht="12.75" hidden="false" customHeight="false" outlineLevel="0" collapsed="false">
      <c r="A146" s="66" t="n">
        <v>38358</v>
      </c>
      <c r="B146" s="23" t="n">
        <v>5.789</v>
      </c>
    </row>
    <row r="147" customFormat="false" ht="12.75" hidden="false" customHeight="false" outlineLevel="0" collapsed="false">
      <c r="A147" s="66" t="n">
        <v>38359</v>
      </c>
      <c r="B147" s="23" t="n">
        <v>5.8245</v>
      </c>
    </row>
    <row r="148" customFormat="false" ht="12.75" hidden="false" customHeight="false" outlineLevel="0" collapsed="false">
      <c r="A148" s="66" t="n">
        <v>38362</v>
      </c>
      <c r="B148" s="23" t="n">
        <v>6.2077</v>
      </c>
    </row>
    <row r="149" customFormat="false" ht="12.75" hidden="false" customHeight="false" outlineLevel="0" collapsed="false">
      <c r="A149" s="66" t="n">
        <v>38363</v>
      </c>
      <c r="B149" s="23" t="n">
        <v>5.958</v>
      </c>
    </row>
    <row r="150" customFormat="false" ht="12.75" hidden="false" customHeight="false" outlineLevel="0" collapsed="false">
      <c r="A150" s="66" t="n">
        <v>38364</v>
      </c>
      <c r="B150" s="23" t="n">
        <v>5.892</v>
      </c>
    </row>
    <row r="151" customFormat="false" ht="12.75" hidden="false" customHeight="false" outlineLevel="0" collapsed="false">
      <c r="A151" s="66" t="n">
        <v>38365</v>
      </c>
      <c r="B151" s="23" t="n">
        <v>6.0595</v>
      </c>
    </row>
    <row r="152" customFormat="false" ht="12.75" hidden="false" customHeight="false" outlineLevel="0" collapsed="false">
      <c r="A152" s="66" t="n">
        <v>38366</v>
      </c>
      <c r="B152" s="23" t="n">
        <v>6.4517</v>
      </c>
    </row>
    <row r="153" customFormat="false" ht="12.75" hidden="false" customHeight="false" outlineLevel="0" collapsed="false">
      <c r="A153" s="66" t="n">
        <v>38370</v>
      </c>
      <c r="B153" s="23" t="n">
        <v>6.6863</v>
      </c>
    </row>
    <row r="154" customFormat="false" ht="12.75" hidden="false" customHeight="false" outlineLevel="0" collapsed="false">
      <c r="A154" s="66" t="n">
        <v>38371</v>
      </c>
      <c r="B154" s="23" t="n">
        <v>6.1956</v>
      </c>
    </row>
    <row r="155" customFormat="false" ht="12.75" hidden="false" customHeight="false" outlineLevel="0" collapsed="false">
      <c r="A155" s="66" t="n">
        <v>38372</v>
      </c>
      <c r="B155" s="23" t="n">
        <v>6.266</v>
      </c>
    </row>
    <row r="156" customFormat="false" ht="12.75" hidden="false" customHeight="false" outlineLevel="0" collapsed="false">
      <c r="A156" s="66" t="n">
        <v>38373</v>
      </c>
      <c r="B156" s="23" t="n">
        <v>6.433</v>
      </c>
    </row>
    <row r="157" customFormat="false" ht="12.75" hidden="false" customHeight="false" outlineLevel="0" collapsed="false">
      <c r="A157" s="66" t="n">
        <v>38376</v>
      </c>
      <c r="B157" s="23" t="n">
        <v>6.4073</v>
      </c>
    </row>
    <row r="158" customFormat="false" ht="12.75" hidden="false" customHeight="false" outlineLevel="0" collapsed="false">
      <c r="A158" s="66" t="n">
        <v>38377</v>
      </c>
      <c r="B158" s="23" t="n">
        <v>6.4358</v>
      </c>
    </row>
    <row r="159" customFormat="false" ht="12.75" hidden="false" customHeight="false" outlineLevel="0" collapsed="false">
      <c r="A159" s="66" t="n">
        <v>38378</v>
      </c>
      <c r="B159" s="23" t="n">
        <v>6.4358</v>
      </c>
    </row>
    <row r="160" customFormat="false" ht="12.75" hidden="false" customHeight="false" outlineLevel="0" collapsed="false">
      <c r="A160" s="66" t="n">
        <v>38379</v>
      </c>
      <c r="B160" s="23" t="n">
        <v>6.5021</v>
      </c>
    </row>
    <row r="161" customFormat="false" ht="12.75" hidden="false" customHeight="false" outlineLevel="0" collapsed="false">
      <c r="A161" s="66" t="n">
        <v>38380</v>
      </c>
      <c r="B161" s="23" t="n">
        <v>6.2246</v>
      </c>
    </row>
    <row r="162" customFormat="false" ht="12.75" hidden="false" customHeight="false" outlineLevel="0" collapsed="false">
      <c r="A162" s="66" t="n">
        <v>38383</v>
      </c>
      <c r="B162" s="23" t="n">
        <v>6.1431</v>
      </c>
    </row>
    <row r="163" customFormat="false" ht="12.75" hidden="false" customHeight="false" outlineLevel="0" collapsed="false">
      <c r="A163" s="66" t="n">
        <v>38384</v>
      </c>
      <c r="B163" s="23" t="n">
        <v>6.2845</v>
      </c>
    </row>
    <row r="164" customFormat="false" ht="12.75" hidden="false" customHeight="false" outlineLevel="0" collapsed="false">
      <c r="A164" s="66" t="n">
        <v>38385</v>
      </c>
      <c r="B164" s="23" t="n">
        <v>6.3794</v>
      </c>
    </row>
    <row r="165" customFormat="false" ht="12.75" hidden="false" customHeight="false" outlineLevel="0" collapsed="false">
      <c r="A165" s="66" t="n">
        <v>38386</v>
      </c>
      <c r="B165" s="23" t="n">
        <v>6.3178</v>
      </c>
    </row>
    <row r="166" customFormat="false" ht="12.75" hidden="false" customHeight="false" outlineLevel="0" collapsed="false">
      <c r="A166" s="66" t="n">
        <v>38387</v>
      </c>
      <c r="B166" s="23" t="n">
        <v>6.1154</v>
      </c>
    </row>
    <row r="167" customFormat="false" ht="12.75" hidden="false" customHeight="false" outlineLevel="0" collapsed="false">
      <c r="A167" s="66" t="n">
        <v>38390</v>
      </c>
      <c r="B167" s="23" t="n">
        <v>6.0224</v>
      </c>
    </row>
    <row r="168" customFormat="false" ht="12.75" hidden="false" customHeight="false" outlineLevel="0" collapsed="false">
      <c r="A168" s="66" t="n">
        <v>38391</v>
      </c>
      <c r="B168" s="23" t="n">
        <v>5.9451</v>
      </c>
    </row>
    <row r="169" customFormat="false" ht="12.75" hidden="false" customHeight="false" outlineLevel="0" collapsed="false">
      <c r="A169" s="66" t="n">
        <v>38392</v>
      </c>
      <c r="B169" s="23" t="n">
        <v>6.1991</v>
      </c>
    </row>
    <row r="170" customFormat="false" ht="12.75" hidden="false" customHeight="false" outlineLevel="0" collapsed="false">
      <c r="A170" s="66" t="n">
        <v>38393</v>
      </c>
      <c r="B170" s="23" t="n">
        <v>6.2071</v>
      </c>
    </row>
    <row r="171" customFormat="false" ht="12.75" hidden="false" customHeight="false" outlineLevel="0" collapsed="false">
      <c r="A171" s="66" t="n">
        <v>38394</v>
      </c>
      <c r="B171" s="23" t="n">
        <v>6.0216</v>
      </c>
    </row>
    <row r="172" customFormat="false" ht="12.75" hidden="false" customHeight="false" outlineLevel="0" collapsed="false">
      <c r="A172" s="66" t="n">
        <v>38397</v>
      </c>
      <c r="B172" s="23" t="n">
        <v>5.9503</v>
      </c>
    </row>
    <row r="173" customFormat="false" ht="12.75" hidden="false" customHeight="false" outlineLevel="0" collapsed="false">
      <c r="A173" s="66" t="n">
        <v>38398</v>
      </c>
      <c r="B173" s="23" t="n">
        <v>6.0068</v>
      </c>
    </row>
    <row r="174" customFormat="false" ht="12.75" hidden="false" customHeight="false" outlineLevel="0" collapsed="false">
      <c r="A174" s="66" t="n">
        <v>38399</v>
      </c>
      <c r="B174" s="23" t="n">
        <v>6.1017</v>
      </c>
    </row>
    <row r="175" customFormat="false" ht="12.75" hidden="false" customHeight="false" outlineLevel="0" collapsed="false">
      <c r="A175" s="66" t="n">
        <v>38400</v>
      </c>
      <c r="B175" s="23" t="n">
        <v>6.0494</v>
      </c>
    </row>
    <row r="176" customFormat="false" ht="12.75" hidden="false" customHeight="false" outlineLevel="0" collapsed="false">
      <c r="A176" s="66" t="n">
        <v>38401</v>
      </c>
      <c r="B176" s="23" t="n">
        <v>5.8802</v>
      </c>
    </row>
    <row r="177" customFormat="false" ht="12.75" hidden="false" customHeight="false" outlineLevel="0" collapsed="false">
      <c r="A177" s="66" t="n">
        <v>38405</v>
      </c>
      <c r="B177" s="23" t="n">
        <v>5.9213</v>
      </c>
    </row>
    <row r="178" customFormat="false" ht="12.75" hidden="false" customHeight="false" outlineLevel="0" collapsed="false">
      <c r="A178" s="66" t="n">
        <v>38406</v>
      </c>
      <c r="B178" s="23" t="n">
        <v>6.0199</v>
      </c>
    </row>
    <row r="179" customFormat="false" ht="12.75" hidden="false" customHeight="false" outlineLevel="0" collapsed="false">
      <c r="A179" s="66" t="n">
        <v>38407</v>
      </c>
      <c r="B179" s="23" t="n">
        <v>6.3263</v>
      </c>
    </row>
    <row r="180" customFormat="false" ht="12.75" hidden="false" customHeight="false" outlineLevel="0" collapsed="false">
      <c r="A180" s="66" t="n">
        <v>38408</v>
      </c>
      <c r="B180" s="23" t="n">
        <v>6.2448</v>
      </c>
    </row>
    <row r="181" customFormat="false" ht="12.75" hidden="false" customHeight="false" outlineLevel="0" collapsed="false">
      <c r="A181" s="66" t="n">
        <v>38411</v>
      </c>
      <c r="B181" s="23" t="n">
        <v>6.6263</v>
      </c>
    </row>
    <row r="182" customFormat="false" ht="12.75" hidden="false" customHeight="false" outlineLevel="0" collapsed="false">
      <c r="A182" s="66" t="n">
        <v>38412</v>
      </c>
      <c r="B182" s="23" t="n">
        <v>6.6322</v>
      </c>
    </row>
    <row r="183" customFormat="false" ht="12.75" hidden="false" customHeight="false" outlineLevel="0" collapsed="false">
      <c r="A183" s="66" t="n">
        <v>38413</v>
      </c>
      <c r="B183" s="23" t="n">
        <v>6.6144</v>
      </c>
    </row>
    <row r="184" customFormat="false" ht="12.75" hidden="false" customHeight="false" outlineLevel="0" collapsed="false">
      <c r="A184" s="66" t="n">
        <v>38414</v>
      </c>
      <c r="B184" s="23" t="n">
        <v>6.7159</v>
      </c>
    </row>
    <row r="185" customFormat="false" ht="12.75" hidden="false" customHeight="false" outlineLevel="0" collapsed="false">
      <c r="A185" s="66" t="n">
        <v>38415</v>
      </c>
      <c r="B185" s="23" t="n">
        <v>6.5116</v>
      </c>
    </row>
    <row r="186" customFormat="false" ht="12.75" hidden="false" customHeight="false" outlineLevel="0" collapsed="false">
      <c r="A186" s="66" t="n">
        <v>38418</v>
      </c>
      <c r="B186" s="23" t="n">
        <v>6.6591</v>
      </c>
    </row>
    <row r="187" customFormat="false" ht="12.75" hidden="false" customHeight="false" outlineLevel="0" collapsed="false">
      <c r="A187" s="66" t="n">
        <v>38419</v>
      </c>
      <c r="B187" s="23" t="n">
        <v>6.8148</v>
      </c>
    </row>
    <row r="188" customFormat="false" ht="12.75" hidden="false" customHeight="false" outlineLevel="0" collapsed="false">
      <c r="A188" s="66" t="n">
        <v>38420</v>
      </c>
      <c r="B188" s="23" t="n">
        <v>6.986</v>
      </c>
    </row>
    <row r="189" customFormat="false" ht="12.75" hidden="false" customHeight="false" outlineLevel="0" collapsed="false">
      <c r="A189" s="66" t="n">
        <v>38421</v>
      </c>
      <c r="B189" s="23" t="n">
        <v>6.91</v>
      </c>
    </row>
    <row r="190" customFormat="false" ht="12.75" hidden="false" customHeight="false" outlineLevel="0" collapsed="false">
      <c r="A190" s="66" t="n">
        <v>38422</v>
      </c>
      <c r="B190" s="23" t="n">
        <v>6.7321</v>
      </c>
    </row>
    <row r="191" customFormat="false" ht="12.75" hidden="false" customHeight="false" outlineLevel="0" collapsed="false">
      <c r="A191" s="66" t="n">
        <v>38425</v>
      </c>
      <c r="B191" s="23" t="n">
        <v>6.8587</v>
      </c>
    </row>
    <row r="192" customFormat="false" ht="12.75" hidden="false" customHeight="false" outlineLevel="0" collapsed="false">
      <c r="A192" s="66" t="n">
        <v>38426</v>
      </c>
      <c r="B192" s="23" t="n">
        <v>7.1553</v>
      </c>
    </row>
    <row r="193" customFormat="false" ht="12.75" hidden="false" customHeight="false" outlineLevel="0" collapsed="false">
      <c r="A193" s="66" t="n">
        <v>38427</v>
      </c>
      <c r="B193" s="23" t="n">
        <v>7.0794</v>
      </c>
    </row>
    <row r="194" customFormat="false" ht="12.75" hidden="false" customHeight="false" outlineLevel="0" collapsed="false">
      <c r="A194" s="66" t="n">
        <v>38428</v>
      </c>
      <c r="B194" s="23" t="n">
        <v>7.2504</v>
      </c>
    </row>
    <row r="195" customFormat="false" ht="12.75" hidden="false" customHeight="false" outlineLevel="0" collapsed="false">
      <c r="A195" s="66" t="n">
        <v>38429</v>
      </c>
      <c r="B195" s="23" t="n">
        <v>7.1175</v>
      </c>
    </row>
    <row r="196" customFormat="false" ht="12.75" hidden="false" customHeight="false" outlineLevel="0" collapsed="false">
      <c r="A196" s="66" t="n">
        <v>38432</v>
      </c>
      <c r="B196" s="23" t="n">
        <v>7.1654</v>
      </c>
    </row>
    <row r="197" customFormat="false" ht="12.75" hidden="false" customHeight="false" outlineLevel="0" collapsed="false">
      <c r="A197" s="66" t="n">
        <v>38433</v>
      </c>
      <c r="B197" s="23" t="n">
        <v>7.2456</v>
      </c>
    </row>
    <row r="198" customFormat="false" ht="12.75" hidden="false" customHeight="false" outlineLevel="0" collapsed="false">
      <c r="A198" s="66" t="n">
        <v>38434</v>
      </c>
      <c r="B198" s="23" t="n">
        <v>7.1076</v>
      </c>
    </row>
    <row r="199" customFormat="false" ht="12.75" hidden="false" customHeight="false" outlineLevel="0" collapsed="false">
      <c r="A199" s="66" t="n">
        <v>38435</v>
      </c>
      <c r="B199" s="23" t="n">
        <v>7.0754</v>
      </c>
    </row>
    <row r="200" customFormat="false" ht="12.75" hidden="false" customHeight="false" outlineLevel="0" collapsed="false">
      <c r="A200" s="66" t="n">
        <v>38439</v>
      </c>
      <c r="B200" s="23" t="n">
        <v>6.9409</v>
      </c>
    </row>
    <row r="201" customFormat="false" ht="12.75" hidden="false" customHeight="false" outlineLevel="0" collapsed="false">
      <c r="A201" s="66" t="n">
        <v>38440</v>
      </c>
      <c r="B201" s="23" t="n">
        <v>6.9332</v>
      </c>
    </row>
    <row r="202" customFormat="false" ht="12.75" hidden="false" customHeight="false" outlineLevel="0" collapsed="false">
      <c r="A202" s="66" t="n">
        <v>38441</v>
      </c>
      <c r="B202" s="23" t="n">
        <v>7.1709</v>
      </c>
    </row>
    <row r="203" customFormat="false" ht="12.75" hidden="false" customHeight="false" outlineLevel="0" collapsed="false">
      <c r="A203" s="66" t="n">
        <v>38442</v>
      </c>
      <c r="B203" s="23" t="n">
        <v>7.4662</v>
      </c>
    </row>
    <row r="204" customFormat="false" ht="12.75" hidden="false" customHeight="false" outlineLevel="0" collapsed="false">
      <c r="A204" s="66" t="n">
        <v>38443</v>
      </c>
      <c r="B204" s="23" t="n">
        <v>7.5694</v>
      </c>
    </row>
    <row r="205" customFormat="false" ht="12.75" hidden="false" customHeight="false" outlineLevel="0" collapsed="false">
      <c r="A205" s="66" t="n">
        <v>38446</v>
      </c>
      <c r="B205" s="23" t="n">
        <v>7.8004</v>
      </c>
    </row>
    <row r="206" customFormat="false" ht="12.75" hidden="false" customHeight="false" outlineLevel="0" collapsed="false">
      <c r="A206" s="66" t="n">
        <v>38447</v>
      </c>
      <c r="B206" s="23" t="n">
        <v>7.443</v>
      </c>
    </row>
    <row r="207" customFormat="false" ht="12.75" hidden="false" customHeight="false" outlineLevel="0" collapsed="false">
      <c r="A207" s="66" t="n">
        <v>38448</v>
      </c>
      <c r="B207" s="23" t="n">
        <v>7.4627</v>
      </c>
    </row>
    <row r="208" customFormat="false" ht="12.75" hidden="false" customHeight="false" outlineLevel="0" collapsed="false">
      <c r="A208" s="66" t="n">
        <v>38449</v>
      </c>
      <c r="B208" s="23" t="n">
        <v>7.5023</v>
      </c>
    </row>
    <row r="209" customFormat="false" ht="12.75" hidden="false" customHeight="false" outlineLevel="0" collapsed="false">
      <c r="A209" s="66" t="n">
        <v>38450</v>
      </c>
      <c r="B209" s="23" t="n">
        <v>7.2628</v>
      </c>
    </row>
    <row r="210" customFormat="false" ht="12.75" hidden="false" customHeight="false" outlineLevel="0" collapsed="false">
      <c r="A210" s="66" t="n">
        <v>38453</v>
      </c>
      <c r="B210" s="23" t="n">
        <v>7.1652</v>
      </c>
    </row>
    <row r="211" customFormat="false" ht="12.75" hidden="false" customHeight="false" outlineLevel="0" collapsed="false">
      <c r="A211" s="66" t="n">
        <v>38454</v>
      </c>
      <c r="B211" s="23" t="n">
        <v>7.3409</v>
      </c>
    </row>
    <row r="212" customFormat="false" ht="12.75" hidden="false" customHeight="false" outlineLevel="0" collapsed="false">
      <c r="A212" s="66" t="n">
        <v>38455</v>
      </c>
      <c r="B212" s="23" t="n">
        <v>7.0708</v>
      </c>
    </row>
    <row r="213" customFormat="false" ht="12.75" hidden="false" customHeight="false" outlineLevel="0" collapsed="false">
      <c r="A213" s="66" t="n">
        <v>38456</v>
      </c>
      <c r="B213" s="23" t="n">
        <v>7.0223</v>
      </c>
    </row>
    <row r="214" customFormat="false" ht="12.75" hidden="false" customHeight="false" outlineLevel="0" collapsed="false">
      <c r="A214" s="66" t="n">
        <v>38457</v>
      </c>
      <c r="B214" s="23" t="n">
        <v>6.9538</v>
      </c>
    </row>
    <row r="215" customFormat="false" ht="12.75" hidden="false" customHeight="false" outlineLevel="0" collapsed="false">
      <c r="A215" s="66" t="n">
        <v>38460</v>
      </c>
      <c r="B215" s="23" t="n">
        <v>6.9511</v>
      </c>
    </row>
    <row r="216" customFormat="false" ht="12.75" hidden="false" customHeight="false" outlineLevel="0" collapsed="false">
      <c r="A216" s="66" t="n">
        <v>38461</v>
      </c>
      <c r="B216" s="23" t="n">
        <v>7.0044</v>
      </c>
    </row>
    <row r="217" customFormat="false" ht="12.75" hidden="false" customHeight="false" outlineLevel="0" collapsed="false">
      <c r="A217" s="66" t="n">
        <v>38462</v>
      </c>
      <c r="B217" s="23" t="n">
        <v>7.0972</v>
      </c>
    </row>
    <row r="218" customFormat="false" ht="12.75" hidden="false" customHeight="false" outlineLevel="0" collapsed="false">
      <c r="A218" s="66" t="n">
        <v>38463</v>
      </c>
      <c r="B218" s="23" t="n">
        <v>6.9298</v>
      </c>
    </row>
    <row r="219" customFormat="false" ht="12.75" hidden="false" customHeight="false" outlineLevel="0" collapsed="false">
      <c r="A219" s="66" t="n">
        <v>38464</v>
      </c>
      <c r="B219" s="23" t="n">
        <v>7.0555</v>
      </c>
    </row>
    <row r="220" customFormat="false" ht="12.75" hidden="false" customHeight="false" outlineLevel="0" collapsed="false">
      <c r="A220" s="66" t="n">
        <v>38467</v>
      </c>
      <c r="B220" s="23" t="n">
        <v>7.267</v>
      </c>
    </row>
    <row r="221" customFormat="false" ht="12.75" hidden="false" customHeight="false" outlineLevel="0" collapsed="false">
      <c r="A221" s="66" t="n">
        <v>38468</v>
      </c>
      <c r="B221" s="23" t="n">
        <v>7.0808</v>
      </c>
    </row>
    <row r="222" customFormat="false" ht="12.75" hidden="false" customHeight="false" outlineLevel="0" collapsed="false">
      <c r="A222" s="66" t="n">
        <v>38469</v>
      </c>
      <c r="B222" s="23" t="n">
        <v>7.1041</v>
      </c>
    </row>
    <row r="223" customFormat="false" ht="12.75" hidden="false" customHeight="false" outlineLevel="0" collapsed="false">
      <c r="A223" s="66" t="n">
        <v>38470</v>
      </c>
      <c r="B223" s="23" t="n">
        <v>6.6596</v>
      </c>
    </row>
    <row r="224" customFormat="false" ht="12.75" hidden="false" customHeight="false" outlineLevel="0" collapsed="false">
      <c r="A224" s="66" t="n">
        <v>38471</v>
      </c>
      <c r="B224" s="23" t="n">
        <v>6.6381</v>
      </c>
    </row>
    <row r="225" customFormat="false" ht="12.75" hidden="false" customHeight="false" outlineLevel="0" collapsed="false">
      <c r="A225" s="66" t="n">
        <v>38474</v>
      </c>
      <c r="B225" s="23" t="n">
        <v>6.4978</v>
      </c>
    </row>
    <row r="226" customFormat="false" ht="12.75" hidden="false" customHeight="false" outlineLevel="0" collapsed="false">
      <c r="A226" s="66" t="n">
        <v>38475</v>
      </c>
      <c r="B226" s="23" t="n">
        <v>6.6138</v>
      </c>
    </row>
    <row r="227" customFormat="false" ht="12.75" hidden="false" customHeight="false" outlineLevel="0" collapsed="false">
      <c r="A227" s="66" t="n">
        <v>38476</v>
      </c>
      <c r="B227" s="23" t="n">
        <v>6.4856</v>
      </c>
    </row>
    <row r="228" customFormat="false" ht="12.75" hidden="false" customHeight="false" outlineLevel="0" collapsed="false">
      <c r="A228" s="66" t="n">
        <v>38477</v>
      </c>
      <c r="B228" s="23" t="n">
        <v>6.6512</v>
      </c>
    </row>
    <row r="229" customFormat="false" ht="12.75" hidden="false" customHeight="false" outlineLevel="0" collapsed="false">
      <c r="A229" s="66" t="n">
        <v>38478</v>
      </c>
      <c r="B229" s="23" t="n">
        <v>6.665</v>
      </c>
    </row>
    <row r="230" customFormat="false" ht="12.75" hidden="false" customHeight="false" outlineLevel="0" collapsed="false">
      <c r="A230" s="66" t="n">
        <v>38481</v>
      </c>
      <c r="B230" s="23" t="n">
        <v>6.5581</v>
      </c>
    </row>
    <row r="231" customFormat="false" ht="12.75" hidden="false" customHeight="false" outlineLevel="0" collapsed="false">
      <c r="A231" s="66" t="n">
        <v>38482</v>
      </c>
      <c r="B231" s="23" t="n">
        <v>6.6741</v>
      </c>
    </row>
    <row r="232" customFormat="false" ht="12.75" hidden="false" customHeight="false" outlineLevel="0" collapsed="false">
      <c r="A232" s="66" t="n">
        <v>38483</v>
      </c>
      <c r="B232" s="23" t="n">
        <v>6.6326</v>
      </c>
    </row>
    <row r="233" customFormat="false" ht="12.75" hidden="false" customHeight="false" outlineLevel="0" collapsed="false">
      <c r="A233" s="66" t="n">
        <v>38484</v>
      </c>
      <c r="B233" s="23" t="n">
        <v>6.6249</v>
      </c>
    </row>
    <row r="234" customFormat="false" ht="12.75" hidden="false" customHeight="false" outlineLevel="0" collapsed="false">
      <c r="A234" s="66" t="n">
        <v>38485</v>
      </c>
      <c r="B234" s="23" t="n">
        <v>6.4683</v>
      </c>
    </row>
    <row r="235" customFormat="false" ht="12.75" hidden="false" customHeight="false" outlineLevel="0" collapsed="false">
      <c r="A235" s="66" t="n">
        <v>38488</v>
      </c>
      <c r="B235" s="23" t="n">
        <v>6.4514</v>
      </c>
    </row>
    <row r="236" customFormat="false" ht="12.75" hidden="false" customHeight="false" outlineLevel="0" collapsed="false">
      <c r="A236" s="66" t="n">
        <v>38489</v>
      </c>
      <c r="B236" s="23" t="n">
        <v>6.4095</v>
      </c>
    </row>
    <row r="237" customFormat="false" ht="12.75" hidden="false" customHeight="false" outlineLevel="0" collapsed="false">
      <c r="A237" s="66" t="n">
        <v>38490</v>
      </c>
      <c r="B237" s="23" t="n">
        <v>6.4994</v>
      </c>
    </row>
    <row r="238" customFormat="false" ht="12.75" hidden="false" customHeight="false" outlineLevel="0" collapsed="false">
      <c r="A238" s="66" t="n">
        <v>38491</v>
      </c>
      <c r="B238" s="23" t="n">
        <v>6.3883</v>
      </c>
    </row>
    <row r="239" customFormat="false" ht="12.75" hidden="false" customHeight="false" outlineLevel="0" collapsed="false">
      <c r="A239" s="66" t="n">
        <v>38492</v>
      </c>
      <c r="B239" s="23" t="n">
        <v>6.3616</v>
      </c>
    </row>
    <row r="240" customFormat="false" ht="12.75" hidden="false" customHeight="false" outlineLevel="0" collapsed="false">
      <c r="A240" s="66" t="n">
        <v>38495</v>
      </c>
      <c r="B240" s="23" t="n">
        <v>6.3278</v>
      </c>
    </row>
    <row r="241" customFormat="false" ht="12.75" hidden="false" customHeight="false" outlineLevel="0" collapsed="false">
      <c r="A241" s="66" t="n">
        <v>38496</v>
      </c>
      <c r="B241" s="23" t="n">
        <v>6.4486</v>
      </c>
    </row>
    <row r="242" customFormat="false" ht="12.75" hidden="false" customHeight="false" outlineLevel="0" collapsed="false">
      <c r="A242" s="66" t="n">
        <v>38497</v>
      </c>
      <c r="B242" s="23" t="n">
        <v>6.3308</v>
      </c>
    </row>
    <row r="243" customFormat="false" ht="12.75" hidden="false" customHeight="false" outlineLevel="0" collapsed="false">
      <c r="A243" s="66" t="n">
        <v>38498</v>
      </c>
      <c r="B243" s="23" t="n">
        <v>6.3</v>
      </c>
    </row>
    <row r="244" customFormat="false" ht="12.75" hidden="false" customHeight="false" outlineLevel="0" collapsed="false">
      <c r="A244" s="66" t="n">
        <v>38499</v>
      </c>
      <c r="B244" s="23" t="n">
        <v>6.2212</v>
      </c>
    </row>
    <row r="245" customFormat="false" ht="12.75" hidden="false" customHeight="false" outlineLevel="0" collapsed="false">
      <c r="A245" s="66" t="n">
        <v>38503</v>
      </c>
      <c r="B245" s="23" t="n">
        <v>6.3055</v>
      </c>
    </row>
    <row r="246" customFormat="false" ht="12.75" hidden="false" customHeight="false" outlineLevel="0" collapsed="false">
      <c r="A246" s="66" t="n">
        <v>38504</v>
      </c>
      <c r="B246" s="23" t="n">
        <v>6.3566</v>
      </c>
    </row>
    <row r="247" customFormat="false" ht="12.75" hidden="false" customHeight="false" outlineLevel="0" collapsed="false">
      <c r="A247" s="66" t="n">
        <v>38505</v>
      </c>
      <c r="B247" s="23" t="n">
        <v>6.6349</v>
      </c>
    </row>
    <row r="248" customFormat="false" ht="12.75" hidden="false" customHeight="false" outlineLevel="0" collapsed="false">
      <c r="A248" s="66" t="n">
        <v>38506</v>
      </c>
      <c r="B248" s="23" t="n">
        <v>6.6486</v>
      </c>
    </row>
    <row r="249" customFormat="false" ht="12.75" hidden="false" customHeight="false" outlineLevel="0" collapsed="false">
      <c r="A249" s="66" t="n">
        <v>38509</v>
      </c>
      <c r="B249" s="23" t="n">
        <v>7.0537</v>
      </c>
    </row>
    <row r="250" customFormat="false" ht="12.75" hidden="false" customHeight="false" outlineLevel="0" collapsed="false">
      <c r="A250" s="66" t="n">
        <v>38510</v>
      </c>
      <c r="B250" s="23" t="n">
        <v>7.1299</v>
      </c>
    </row>
    <row r="251" customFormat="false" ht="12.75" hidden="false" customHeight="false" outlineLevel="0" collapsed="false">
      <c r="A251" s="66" t="n">
        <v>38511</v>
      </c>
      <c r="B251" s="23" t="n">
        <v>7.2232</v>
      </c>
    </row>
    <row r="252" customFormat="false" ht="12.75" hidden="false" customHeight="false" outlineLevel="0" collapsed="false">
      <c r="A252" s="66" t="n">
        <v>38512</v>
      </c>
      <c r="B252" s="23" t="n">
        <v>7.0523</v>
      </c>
    </row>
    <row r="253" customFormat="false" ht="12.75" hidden="false" customHeight="false" outlineLevel="0" collapsed="false">
      <c r="A253" s="66" t="n">
        <v>38513</v>
      </c>
      <c r="B253" s="23" t="n">
        <v>7.0866</v>
      </c>
    </row>
    <row r="254" customFormat="false" ht="12.75" hidden="false" customHeight="false" outlineLevel="0" collapsed="false">
      <c r="A254" s="66" t="n">
        <v>38516</v>
      </c>
      <c r="B254" s="23" t="n">
        <v>7.0828</v>
      </c>
    </row>
    <row r="255" customFormat="false" ht="12.75" hidden="false" customHeight="false" outlineLevel="0" collapsed="false">
      <c r="A255" s="66" t="n">
        <v>38517</v>
      </c>
      <c r="B255" s="23" t="n">
        <v>7.3195</v>
      </c>
    </row>
    <row r="256" customFormat="false" ht="12.75" hidden="false" customHeight="false" outlineLevel="0" collapsed="false">
      <c r="A256" s="66" t="n">
        <v>38518</v>
      </c>
      <c r="B256" s="23" t="n">
        <v>7.3867</v>
      </c>
    </row>
    <row r="257" customFormat="false" ht="12.75" hidden="false" customHeight="false" outlineLevel="0" collapsed="false">
      <c r="A257" s="66" t="n">
        <v>38519</v>
      </c>
      <c r="B257" s="23" t="n">
        <v>7.4122</v>
      </c>
    </row>
    <row r="258" customFormat="false" ht="12.75" hidden="false" customHeight="false" outlineLevel="0" collapsed="false">
      <c r="A258" s="66" t="n">
        <v>38520</v>
      </c>
      <c r="B258" s="23" t="n">
        <v>7.6057</v>
      </c>
    </row>
    <row r="259" customFormat="false" ht="12.75" hidden="false" customHeight="false" outlineLevel="0" collapsed="false">
      <c r="A259" s="66" t="n">
        <v>38523</v>
      </c>
      <c r="B259" s="23" t="n">
        <v>7.7961</v>
      </c>
    </row>
    <row r="260" customFormat="false" ht="12.75" hidden="false" customHeight="false" outlineLevel="0" collapsed="false">
      <c r="A260" s="66" t="n">
        <v>38524</v>
      </c>
      <c r="B260" s="23" t="n">
        <v>7.4572</v>
      </c>
    </row>
    <row r="261" customFormat="false" ht="12.75" hidden="false" customHeight="false" outlineLevel="0" collapsed="false">
      <c r="A261" s="66" t="n">
        <v>38525</v>
      </c>
      <c r="B261" s="23" t="n">
        <v>7.3929</v>
      </c>
    </row>
    <row r="262" customFormat="false" ht="12.75" hidden="false" customHeight="false" outlineLevel="0" collapsed="false">
      <c r="A262" s="66" t="n">
        <v>38526</v>
      </c>
      <c r="B262" s="23" t="n">
        <v>7.5062</v>
      </c>
    </row>
    <row r="263" customFormat="false" ht="12.75" hidden="false" customHeight="false" outlineLevel="0" collapsed="false">
      <c r="A263" s="66" t="n">
        <v>38527</v>
      </c>
      <c r="B263" s="23" t="n">
        <v>7.4495</v>
      </c>
    </row>
    <row r="264" customFormat="false" ht="12.75" hidden="false" customHeight="false" outlineLevel="0" collapsed="false">
      <c r="A264" s="66" t="n">
        <v>38530</v>
      </c>
      <c r="B264" s="23" t="n">
        <v>7.2926</v>
      </c>
    </row>
    <row r="265" customFormat="false" ht="12.75" hidden="false" customHeight="false" outlineLevel="0" collapsed="false">
      <c r="A265" s="66" t="n">
        <v>38531</v>
      </c>
      <c r="B265" s="23" t="n">
        <v>7.0442</v>
      </c>
    </row>
    <row r="266" customFormat="false" ht="12.75" hidden="false" customHeight="false" outlineLevel="0" collapsed="false">
      <c r="A266" s="66" t="n">
        <v>38532</v>
      </c>
      <c r="B266" s="23" t="n">
        <v>7.079</v>
      </c>
    </row>
    <row r="267" customFormat="false" ht="12.75" hidden="false" customHeight="false" outlineLevel="0" collapsed="false">
      <c r="A267" s="66" t="n">
        <v>38533</v>
      </c>
      <c r="B267" s="23" t="n">
        <v>7.0153</v>
      </c>
    </row>
    <row r="268" customFormat="false" ht="12.75" hidden="false" customHeight="false" outlineLevel="0" collapsed="false">
      <c r="A268" s="66" t="n">
        <v>38534</v>
      </c>
      <c r="B268" s="23" t="n">
        <v>7.0115</v>
      </c>
    </row>
    <row r="269" customFormat="false" ht="12.75" hidden="false" customHeight="false" outlineLevel="0" collapsed="false">
      <c r="A269" s="66" t="n">
        <v>38538</v>
      </c>
      <c r="B269" s="23" t="n">
        <v>7.3803</v>
      </c>
    </row>
    <row r="270" customFormat="false" ht="12.75" hidden="false" customHeight="false" outlineLevel="0" collapsed="false">
      <c r="A270" s="66" t="n">
        <v>38539</v>
      </c>
      <c r="B270" s="23" t="n">
        <v>7.6901</v>
      </c>
    </row>
    <row r="271" customFormat="false" ht="12.75" hidden="false" customHeight="false" outlineLevel="0" collapsed="false">
      <c r="A271" s="66" t="n">
        <v>38540</v>
      </c>
      <c r="B271" s="23" t="n">
        <v>7.6229</v>
      </c>
    </row>
    <row r="272" customFormat="false" ht="12.75" hidden="false" customHeight="false" outlineLevel="0" collapsed="false">
      <c r="A272" s="66" t="n">
        <v>38541</v>
      </c>
      <c r="B272" s="23" t="n">
        <v>7.8644</v>
      </c>
    </row>
    <row r="273" customFormat="false" ht="12.75" hidden="false" customHeight="false" outlineLevel="0" collapsed="false">
      <c r="A273" s="66" t="n">
        <v>38544</v>
      </c>
      <c r="B273" s="23" t="n">
        <v>7.3525</v>
      </c>
    </row>
    <row r="274" customFormat="false" ht="12.75" hidden="false" customHeight="false" outlineLevel="0" collapsed="false">
      <c r="A274" s="66" t="n">
        <v>38545</v>
      </c>
      <c r="B274" s="23" t="n">
        <v>7.7926</v>
      </c>
    </row>
    <row r="275" customFormat="false" ht="12.75" hidden="false" customHeight="false" outlineLevel="0" collapsed="false">
      <c r="A275" s="66" t="n">
        <v>38546</v>
      </c>
      <c r="B275" s="23" t="n">
        <v>7.7758</v>
      </c>
    </row>
    <row r="276" customFormat="false" ht="12.75" hidden="false" customHeight="false" outlineLevel="0" collapsed="false">
      <c r="A276" s="66" t="n">
        <v>38547</v>
      </c>
      <c r="B276" s="23" t="n">
        <v>7.9915</v>
      </c>
    </row>
    <row r="277" customFormat="false" ht="12.75" hidden="false" customHeight="false" outlineLevel="0" collapsed="false">
      <c r="A277" s="66" t="n">
        <v>38548</v>
      </c>
      <c r="B277" s="23" t="n">
        <v>8.0186</v>
      </c>
    </row>
    <row r="278" customFormat="false" ht="12.75" hidden="false" customHeight="false" outlineLevel="0" collapsed="false">
      <c r="A278" s="66" t="n">
        <v>38551</v>
      </c>
      <c r="B278" s="23" t="n">
        <v>7.7667</v>
      </c>
    </row>
    <row r="279" customFormat="false" ht="12.75" hidden="false" customHeight="false" outlineLevel="0" collapsed="false">
      <c r="A279" s="66" t="n">
        <v>38552</v>
      </c>
      <c r="B279" s="23" t="n">
        <v>7.7023</v>
      </c>
    </row>
    <row r="280" customFormat="false" ht="12.75" hidden="false" customHeight="false" outlineLevel="0" collapsed="false">
      <c r="A280" s="66" t="n">
        <v>38553</v>
      </c>
      <c r="B280" s="23" t="n">
        <v>7.7469</v>
      </c>
    </row>
    <row r="281" customFormat="false" ht="12.75" hidden="false" customHeight="false" outlineLevel="0" collapsed="false">
      <c r="A281" s="66" t="n">
        <v>38554</v>
      </c>
      <c r="B281" s="23" t="n">
        <v>7.643</v>
      </c>
    </row>
    <row r="282" customFormat="false" ht="12.75" hidden="false" customHeight="false" outlineLevel="0" collapsed="false">
      <c r="A282" s="66" t="n">
        <v>38555</v>
      </c>
      <c r="B282" s="23" t="n">
        <v>7.4052</v>
      </c>
    </row>
    <row r="283" customFormat="false" ht="12.75" hidden="false" customHeight="false" outlineLevel="0" collapsed="false">
      <c r="A283" s="66" t="n">
        <v>38558</v>
      </c>
      <c r="B283" s="23" t="n">
        <v>7.3828</v>
      </c>
    </row>
    <row r="284" customFormat="false" ht="12.75" hidden="false" customHeight="false" outlineLevel="0" collapsed="false">
      <c r="A284" s="66" t="n">
        <v>38559</v>
      </c>
      <c r="B284" s="23" t="n">
        <v>7.4495</v>
      </c>
    </row>
    <row r="285" customFormat="false" ht="12.75" hidden="false" customHeight="false" outlineLevel="0" collapsed="false">
      <c r="A285" s="66" t="n">
        <v>38560</v>
      </c>
      <c r="B285" s="23" t="n">
        <v>7.5205</v>
      </c>
    </row>
    <row r="286" customFormat="false" ht="12.75" hidden="false" customHeight="false" outlineLevel="0" collapsed="false">
      <c r="A286" s="66" t="n">
        <v>38561</v>
      </c>
      <c r="B286" s="23" t="n">
        <v>7.6877</v>
      </c>
    </row>
    <row r="287" customFormat="false" ht="12.75" hidden="false" customHeight="false" outlineLevel="0" collapsed="false">
      <c r="A287" s="66" t="n">
        <v>38562</v>
      </c>
      <c r="B287" s="23" t="n">
        <v>7.7646</v>
      </c>
    </row>
    <row r="288" customFormat="false" ht="12.75" hidden="false" customHeight="false" outlineLevel="0" collapsed="false">
      <c r="A288" s="66" t="n">
        <v>38565</v>
      </c>
      <c r="B288" s="23" t="n">
        <v>8.0332</v>
      </c>
    </row>
    <row r="289" customFormat="false" ht="12.75" hidden="false" customHeight="false" outlineLevel="0" collapsed="false">
      <c r="A289" s="66" t="n">
        <v>38566</v>
      </c>
      <c r="B289" s="23" t="n">
        <v>8.3789</v>
      </c>
    </row>
    <row r="290" customFormat="false" ht="12.75" hidden="false" customHeight="false" outlineLevel="0" collapsed="false">
      <c r="A290" s="66" t="n">
        <v>38567</v>
      </c>
      <c r="B290" s="23" t="n">
        <v>8.7546</v>
      </c>
    </row>
    <row r="291" customFormat="false" ht="12.75" hidden="false" customHeight="false" outlineLevel="0" collapsed="false">
      <c r="A291" s="66" t="n">
        <v>38568</v>
      </c>
      <c r="B291" s="23" t="n">
        <v>8.5484</v>
      </c>
    </row>
    <row r="292" customFormat="false" ht="12.75" hidden="false" customHeight="false" outlineLevel="0" collapsed="false">
      <c r="A292" s="66" t="n">
        <v>38569</v>
      </c>
      <c r="B292" s="23" t="n">
        <v>8.5988</v>
      </c>
    </row>
    <row r="293" customFormat="false" ht="12.75" hidden="false" customHeight="false" outlineLevel="0" collapsed="false">
      <c r="A293" s="66" t="n">
        <v>38572</v>
      </c>
      <c r="B293" s="23" t="n">
        <v>8.9275</v>
      </c>
    </row>
    <row r="294" customFormat="false" ht="12.75" hidden="false" customHeight="false" outlineLevel="0" collapsed="false">
      <c r="A294" s="66" t="n">
        <v>38573</v>
      </c>
      <c r="B294" s="23" t="n">
        <v>8.6986</v>
      </c>
    </row>
    <row r="295" customFormat="false" ht="12.75" hidden="false" customHeight="false" outlineLevel="0" collapsed="false">
      <c r="A295" s="66" t="n">
        <v>38574</v>
      </c>
      <c r="B295" s="23" t="n">
        <v>8.819</v>
      </c>
    </row>
    <row r="296" customFormat="false" ht="12.75" hidden="false" customHeight="false" outlineLevel="0" collapsed="false">
      <c r="A296" s="66" t="n">
        <v>38575</v>
      </c>
      <c r="B296" s="23" t="n">
        <v>9.2886</v>
      </c>
    </row>
    <row r="297" customFormat="false" ht="12.75" hidden="false" customHeight="false" outlineLevel="0" collapsed="false">
      <c r="A297" s="66" t="n">
        <v>38576</v>
      </c>
      <c r="B297" s="23" t="n">
        <v>9.5926</v>
      </c>
    </row>
    <row r="298" customFormat="false" ht="12.75" hidden="false" customHeight="false" outlineLevel="0" collapsed="false">
      <c r="A298" s="66" t="n">
        <v>38579</v>
      </c>
      <c r="B298" s="23" t="n">
        <v>9.5282</v>
      </c>
    </row>
    <row r="299" customFormat="false" ht="12.75" hidden="false" customHeight="false" outlineLevel="0" collapsed="false">
      <c r="A299" s="66" t="n">
        <v>38580</v>
      </c>
      <c r="B299" s="23" t="n">
        <v>9.663</v>
      </c>
    </row>
    <row r="300" customFormat="false" ht="12.75" hidden="false" customHeight="false" outlineLevel="0" collapsed="false">
      <c r="A300" s="66" t="n">
        <v>38581</v>
      </c>
      <c r="B300" s="23" t="n">
        <v>9.9851</v>
      </c>
    </row>
    <row r="301" customFormat="false" ht="12.75" hidden="false" customHeight="false" outlineLevel="0" collapsed="false">
      <c r="A301" s="66" t="n">
        <v>38582</v>
      </c>
      <c r="B301" s="23" t="n">
        <v>9.3854</v>
      </c>
    </row>
    <row r="302" customFormat="false" ht="12.75" hidden="false" customHeight="false" outlineLevel="0" collapsed="false">
      <c r="A302" s="66" t="n">
        <v>38583</v>
      </c>
      <c r="B302" s="23" t="n">
        <v>9.0956</v>
      </c>
    </row>
    <row r="303" customFormat="false" ht="12.75" hidden="false" customHeight="false" outlineLevel="0" collapsed="false">
      <c r="A303" s="66" t="n">
        <v>38586</v>
      </c>
      <c r="B303" s="23" t="n">
        <v>9.4454</v>
      </c>
    </row>
    <row r="304" customFormat="false" ht="12.75" hidden="false" customHeight="false" outlineLevel="0" collapsed="false">
      <c r="A304" s="66" t="n">
        <v>38587</v>
      </c>
      <c r="B304" s="23" t="n">
        <v>9.9667</v>
      </c>
    </row>
    <row r="305" customFormat="false" ht="12.75" hidden="false" customHeight="false" outlineLevel="0" collapsed="false">
      <c r="A305" s="66" t="n">
        <v>38588</v>
      </c>
      <c r="B305" s="23" t="n">
        <v>10.0247</v>
      </c>
    </row>
    <row r="306" customFormat="false" ht="12.75" hidden="false" customHeight="false" outlineLevel="0" collapsed="false">
      <c r="A306" s="66" t="n">
        <v>38589</v>
      </c>
      <c r="B306" s="23" t="n">
        <v>9.765</v>
      </c>
    </row>
    <row r="307" customFormat="false" ht="12.75" hidden="false" customHeight="false" outlineLevel="0" collapsed="false">
      <c r="A307" s="66" t="n">
        <v>38590</v>
      </c>
      <c r="B307" s="23" t="n">
        <v>9.8562</v>
      </c>
    </row>
    <row r="308" customFormat="false" ht="12.75" hidden="false" customHeight="false" outlineLevel="0" collapsed="false">
      <c r="A308" s="66" t="n">
        <v>38594</v>
      </c>
      <c r="B308" s="23" t="n">
        <v>12.3637</v>
      </c>
    </row>
    <row r="309" customFormat="false" ht="12.75" hidden="false" customHeight="false" outlineLevel="0" collapsed="false">
      <c r="A309" s="66" t="n">
        <v>38595</v>
      </c>
      <c r="B309" s="23" t="n">
        <v>12.6939</v>
      </c>
    </row>
    <row r="310" customFormat="false" ht="12.75" hidden="false" customHeight="false" outlineLevel="0" collapsed="false">
      <c r="A310" s="66" t="n">
        <v>38596</v>
      </c>
      <c r="B310" s="23" t="n">
        <v>11.3599</v>
      </c>
    </row>
    <row r="311" customFormat="false" ht="12.75" hidden="false" customHeight="false" outlineLevel="0" collapsed="false">
      <c r="A311" s="66" t="n">
        <v>38597</v>
      </c>
      <c r="B311" s="23" t="n">
        <v>11.7461</v>
      </c>
    </row>
    <row r="312" customFormat="false" ht="12.75" hidden="false" customHeight="false" outlineLevel="0" collapsed="false">
      <c r="A312" s="66" t="n">
        <v>38601</v>
      </c>
      <c r="B312" s="23" t="n">
        <v>11.5631</v>
      </c>
    </row>
    <row r="313" customFormat="false" ht="12.75" hidden="false" customHeight="false" outlineLevel="0" collapsed="false">
      <c r="A313" s="66" t="n">
        <v>38602</v>
      </c>
      <c r="B313" s="23" t="n">
        <v>11.029</v>
      </c>
    </row>
    <row r="314" customFormat="false" ht="12.75" hidden="false" customHeight="false" outlineLevel="0" collapsed="false">
      <c r="A314" s="66" t="n">
        <v>38603</v>
      </c>
      <c r="B314" s="23" t="n">
        <v>10.9195</v>
      </c>
    </row>
    <row r="315" customFormat="false" ht="12.75" hidden="false" customHeight="false" outlineLevel="0" collapsed="false">
      <c r="A315" s="66" t="n">
        <v>38604</v>
      </c>
      <c r="B315" s="23" t="n">
        <v>11.0324</v>
      </c>
    </row>
    <row r="316" customFormat="false" ht="12.75" hidden="false" customHeight="false" outlineLevel="0" collapsed="false">
      <c r="A316" s="66" t="n">
        <v>38607</v>
      </c>
      <c r="B316" s="23" t="n">
        <v>10.6683</v>
      </c>
    </row>
    <row r="317" customFormat="false" ht="12.75" hidden="false" customHeight="false" outlineLevel="0" collapsed="false">
      <c r="A317" s="66" t="n">
        <v>38608</v>
      </c>
      <c r="B317" s="23" t="n">
        <v>10.6949</v>
      </c>
    </row>
    <row r="318" customFormat="false" ht="12.75" hidden="false" customHeight="false" outlineLevel="0" collapsed="false">
      <c r="A318" s="66" t="n">
        <v>38609</v>
      </c>
      <c r="B318" s="23" t="n">
        <v>10.801</v>
      </c>
    </row>
    <row r="319" customFormat="false" ht="12.75" hidden="false" customHeight="false" outlineLevel="0" collapsed="false">
      <c r="A319" s="66" t="n">
        <v>38610</v>
      </c>
      <c r="B319" s="23" t="n">
        <v>11.2413</v>
      </c>
    </row>
    <row r="320" customFormat="false" ht="12.75" hidden="false" customHeight="false" outlineLevel="0" collapsed="false">
      <c r="A320" s="66" t="n">
        <v>38611</v>
      </c>
      <c r="B320" s="23" t="n">
        <v>11.2485</v>
      </c>
    </row>
    <row r="321" customFormat="false" ht="12.75" hidden="false" customHeight="false" outlineLevel="0" collapsed="false">
      <c r="A321" s="66" t="n">
        <v>38614</v>
      </c>
      <c r="B321" s="23" t="n">
        <v>11.9964</v>
      </c>
    </row>
    <row r="322" customFormat="false" ht="12.75" hidden="false" customHeight="false" outlineLevel="0" collapsed="false">
      <c r="A322" s="66" t="n">
        <v>38615</v>
      </c>
      <c r="B322" s="23" t="n">
        <v>12.7569</v>
      </c>
    </row>
    <row r="323" customFormat="false" ht="12.75" hidden="false" customHeight="false" outlineLevel="0" collapsed="false">
      <c r="A323" s="66" t="n">
        <v>38616</v>
      </c>
      <c r="B323" s="23" t="n">
        <v>14.2627</v>
      </c>
    </row>
    <row r="324" customFormat="false" ht="12.75" hidden="false" customHeight="false" outlineLevel="0" collapsed="false">
      <c r="A324" s="66" t="n">
        <v>38617</v>
      </c>
      <c r="B324" s="23" t="n">
        <v>14.8423</v>
      </c>
    </row>
    <row r="325" customFormat="false" ht="12.75" hidden="false" customHeight="false" outlineLevel="0" collapsed="false">
      <c r="A325" s="66" t="n">
        <v>38618</v>
      </c>
      <c r="B325" s="23" t="n">
        <v>14.8423</v>
      </c>
    </row>
    <row r="326" customFormat="false" ht="12.75" hidden="false" customHeight="false" outlineLevel="0" collapsed="false">
      <c r="A326" s="66" t="n">
        <v>38632</v>
      </c>
      <c r="B326" s="23" t="n">
        <v>13.677</v>
      </c>
    </row>
    <row r="327" customFormat="false" ht="12.75" hidden="false" customHeight="false" outlineLevel="0" collapsed="false">
      <c r="A327" s="66" t="n">
        <v>38635</v>
      </c>
      <c r="B327" s="23" t="n">
        <v>13.2873</v>
      </c>
    </row>
    <row r="328" customFormat="false" ht="12.75" hidden="false" customHeight="false" outlineLevel="0" collapsed="false">
      <c r="A328" s="66" t="n">
        <v>38636</v>
      </c>
      <c r="B328" s="23" t="n">
        <v>13.6664</v>
      </c>
    </row>
    <row r="329" customFormat="false" ht="12.75" hidden="false" customHeight="false" outlineLevel="0" collapsed="false">
      <c r="A329" s="66" t="n">
        <v>38637</v>
      </c>
      <c r="B329" s="23" t="n">
        <v>13.7724</v>
      </c>
    </row>
    <row r="330" customFormat="false" ht="12.75" hidden="false" customHeight="false" outlineLevel="0" collapsed="false">
      <c r="A330" s="66" t="n">
        <v>38638</v>
      </c>
      <c r="B330" s="23" t="n">
        <v>13.4831</v>
      </c>
    </row>
    <row r="331" customFormat="false" ht="12.75" hidden="false" customHeight="false" outlineLevel="0" collapsed="false">
      <c r="A331" s="66" t="n">
        <v>38639</v>
      </c>
      <c r="B331" s="23" t="n">
        <v>12.8071</v>
      </c>
    </row>
    <row r="332" customFormat="false" ht="12.75" hidden="false" customHeight="false" outlineLevel="0" collapsed="false">
      <c r="A332" s="66" t="n">
        <v>38642</v>
      </c>
      <c r="B332" s="23" t="n">
        <v>13.893</v>
      </c>
    </row>
    <row r="333" customFormat="false" ht="12.75" hidden="false" customHeight="false" outlineLevel="0" collapsed="false">
      <c r="A333" s="66" t="n">
        <v>38643</v>
      </c>
      <c r="B333" s="23" t="n">
        <v>13.4073</v>
      </c>
    </row>
    <row r="334" customFormat="false" ht="12.75" hidden="false" customHeight="false" outlineLevel="0" collapsed="false">
      <c r="A334" s="66" t="n">
        <v>38644</v>
      </c>
      <c r="B334" s="23" t="n">
        <v>13.522</v>
      </c>
    </row>
    <row r="335" customFormat="false" ht="12.75" hidden="false" customHeight="false" outlineLevel="0" collapsed="false">
      <c r="A335" s="66" t="n">
        <v>38645</v>
      </c>
      <c r="B335" s="23" t="n">
        <v>13.2365</v>
      </c>
    </row>
    <row r="336" customFormat="false" ht="12.75" hidden="false" customHeight="false" outlineLevel="0" collapsed="false">
      <c r="A336" s="66" t="n">
        <v>38646</v>
      </c>
      <c r="B336" s="23" t="n">
        <v>12.7326</v>
      </c>
    </row>
    <row r="337" customFormat="false" ht="12.75" hidden="false" customHeight="false" outlineLevel="0" collapsed="false">
      <c r="A337" s="66" t="n">
        <v>38649</v>
      </c>
      <c r="B337" s="23" t="n">
        <v>12.9492</v>
      </c>
    </row>
    <row r="338" customFormat="false" ht="12.75" hidden="false" customHeight="false" outlineLevel="0" collapsed="false">
      <c r="A338" s="66" t="n">
        <v>38650</v>
      </c>
      <c r="B338" s="23" t="n">
        <v>13.8963</v>
      </c>
    </row>
    <row r="339" customFormat="false" ht="12.75" hidden="false" customHeight="false" outlineLevel="0" collapsed="false">
      <c r="A339" s="66" t="n">
        <v>38651</v>
      </c>
      <c r="B339" s="23" t="n">
        <v>14.6834</v>
      </c>
    </row>
    <row r="340" customFormat="false" ht="12.75" hidden="false" customHeight="false" outlineLevel="0" collapsed="false">
      <c r="A340" s="66" t="n">
        <v>38652</v>
      </c>
      <c r="B340" s="23" t="n">
        <v>13.9066</v>
      </c>
    </row>
    <row r="341" customFormat="false" ht="12.75" hidden="false" customHeight="false" outlineLevel="0" collapsed="false">
      <c r="A341" s="66" t="n">
        <v>38653</v>
      </c>
      <c r="B341" s="23" t="n">
        <v>13.1039</v>
      </c>
    </row>
    <row r="342" customFormat="false" ht="12.75" hidden="false" customHeight="false" outlineLevel="0" collapsed="false">
      <c r="A342" s="66" t="n">
        <v>38656</v>
      </c>
      <c r="B342" s="23" t="n">
        <v>12.1764</v>
      </c>
    </row>
    <row r="343" customFormat="false" ht="12.75" hidden="false" customHeight="false" outlineLevel="0" collapsed="false">
      <c r="A343" s="66" t="n">
        <v>38657</v>
      </c>
      <c r="B343" s="23" t="n">
        <v>10.7969</v>
      </c>
    </row>
    <row r="344" customFormat="false" ht="12.75" hidden="false" customHeight="false" outlineLevel="0" collapsed="false">
      <c r="A344" s="66" t="n">
        <v>38658</v>
      </c>
      <c r="B344" s="23" t="n">
        <v>10.8464</v>
      </c>
    </row>
    <row r="345" customFormat="false" ht="12.75" hidden="false" customHeight="false" outlineLevel="0" collapsed="false">
      <c r="A345" s="66" t="n">
        <v>38659</v>
      </c>
      <c r="B345" s="23" t="n">
        <v>10.7948</v>
      </c>
    </row>
    <row r="346" customFormat="false" ht="12.75" hidden="false" customHeight="false" outlineLevel="0" collapsed="false">
      <c r="A346" s="66" t="n">
        <v>38660</v>
      </c>
      <c r="B346" s="23" t="n">
        <v>9.6734</v>
      </c>
    </row>
    <row r="347" customFormat="false" ht="12.75" hidden="false" customHeight="false" outlineLevel="0" collapsed="false">
      <c r="A347" s="66" t="n">
        <v>38663</v>
      </c>
      <c r="B347" s="23" t="n">
        <v>8.7746</v>
      </c>
    </row>
    <row r="348" customFormat="false" ht="12.75" hidden="false" customHeight="false" outlineLevel="0" collapsed="false">
      <c r="A348" s="66" t="n">
        <v>38664</v>
      </c>
      <c r="B348" s="23" t="n">
        <v>9.1502</v>
      </c>
    </row>
    <row r="349" customFormat="false" ht="12.75" hidden="false" customHeight="false" outlineLevel="0" collapsed="false">
      <c r="A349" s="66" t="n">
        <v>38665</v>
      </c>
      <c r="B349" s="23" t="n">
        <v>9.311</v>
      </c>
    </row>
    <row r="350" customFormat="false" ht="12.75" hidden="false" customHeight="false" outlineLevel="0" collapsed="false">
      <c r="A350" s="66" t="n">
        <v>38666</v>
      </c>
      <c r="B350" s="23" t="n">
        <v>9.6604</v>
      </c>
    </row>
    <row r="351" customFormat="false" ht="12.75" hidden="false" customHeight="false" outlineLevel="0" collapsed="false">
      <c r="A351" s="66" t="n">
        <v>38667</v>
      </c>
      <c r="B351" s="23" t="n">
        <v>9.2035</v>
      </c>
    </row>
    <row r="352" customFormat="false" ht="12.75" hidden="false" customHeight="false" outlineLevel="0" collapsed="false">
      <c r="A352" s="66" t="n">
        <v>38670</v>
      </c>
      <c r="B352" s="23" t="n">
        <v>9.1493</v>
      </c>
    </row>
    <row r="353" customFormat="false" ht="12.75" hidden="false" customHeight="false" outlineLevel="0" collapsed="false">
      <c r="A353" s="66" t="n">
        <v>38671</v>
      </c>
      <c r="B353" s="23" t="n">
        <v>9.2054</v>
      </c>
    </row>
    <row r="354" customFormat="false" ht="12.75" hidden="false" customHeight="false" outlineLevel="0" collapsed="false">
      <c r="A354" s="66" t="n">
        <v>38672</v>
      </c>
      <c r="B354" s="23" t="n">
        <v>11.034</v>
      </c>
    </row>
    <row r="355" customFormat="false" ht="12.75" hidden="false" customHeight="false" outlineLevel="0" collapsed="false">
      <c r="A355" s="66" t="n">
        <v>38673</v>
      </c>
      <c r="B355" s="23" t="n">
        <v>11.9169</v>
      </c>
    </row>
    <row r="356" customFormat="false" ht="12.75" hidden="false" customHeight="false" outlineLevel="0" collapsed="false">
      <c r="A356" s="66" t="n">
        <v>38674</v>
      </c>
      <c r="B356" s="23" t="n">
        <v>10.0092</v>
      </c>
    </row>
    <row r="357" customFormat="false" ht="12.75" hidden="false" customHeight="false" outlineLevel="0" collapsed="false">
      <c r="A357" s="66" t="n">
        <v>38677</v>
      </c>
      <c r="B357" s="23" t="n">
        <v>10.4767</v>
      </c>
    </row>
    <row r="358" customFormat="false" ht="12.75" hidden="false" customHeight="false" outlineLevel="0" collapsed="false">
      <c r="A358" s="66" t="n">
        <v>38678</v>
      </c>
      <c r="B358" s="23" t="n">
        <v>11.156</v>
      </c>
    </row>
    <row r="359" customFormat="false" ht="12.75" hidden="false" customHeight="false" outlineLevel="0" collapsed="false">
      <c r="A359" s="66" t="n">
        <v>38679</v>
      </c>
      <c r="B359" s="23" t="n">
        <v>11.0189</v>
      </c>
    </row>
    <row r="360" customFormat="false" ht="12.75" hidden="false" customHeight="false" outlineLevel="0" collapsed="false">
      <c r="A360" s="66" t="n">
        <v>38684</v>
      </c>
      <c r="B360" s="23" t="n">
        <v>11.0169</v>
      </c>
    </row>
    <row r="361" customFormat="false" ht="12.75" hidden="false" customHeight="false" outlineLevel="0" collapsed="false">
      <c r="A361" s="66" t="n">
        <v>38685</v>
      </c>
      <c r="B361" s="23" t="n">
        <v>11.1706</v>
      </c>
    </row>
    <row r="362" customFormat="false" ht="12.75" hidden="false" customHeight="false" outlineLevel="0" collapsed="false">
      <c r="A362" s="66" t="n">
        <v>38686</v>
      </c>
      <c r="B362" s="23" t="n">
        <v>11.7315</v>
      </c>
    </row>
    <row r="363" customFormat="false" ht="12.75" hidden="false" customHeight="false" outlineLevel="0" collapsed="false">
      <c r="A363" s="66" t="n">
        <v>38687</v>
      </c>
      <c r="B363" s="23" t="n">
        <v>12.582</v>
      </c>
    </row>
    <row r="364" customFormat="false" ht="12.75" hidden="false" customHeight="false" outlineLevel="0" collapsed="false">
      <c r="A364" s="66" t="n">
        <v>38688</v>
      </c>
      <c r="B364" s="23" t="n">
        <v>12.9537</v>
      </c>
    </row>
    <row r="365" customFormat="false" ht="12.75" hidden="false" customHeight="false" outlineLevel="0" collapsed="false">
      <c r="A365" s="66" t="n">
        <v>38691</v>
      </c>
      <c r="B365" s="23" t="n">
        <v>14.2746</v>
      </c>
    </row>
    <row r="366" customFormat="false" ht="12.75" hidden="false" customHeight="false" outlineLevel="0" collapsed="false">
      <c r="A366" s="66" t="n">
        <v>38692</v>
      </c>
      <c r="B366" s="23" t="n">
        <v>13.5725</v>
      </c>
    </row>
    <row r="367" customFormat="false" ht="12.75" hidden="false" customHeight="false" outlineLevel="0" collapsed="false">
      <c r="A367" s="66" t="n">
        <v>38693</v>
      </c>
      <c r="B367" s="23" t="n">
        <v>13.9475</v>
      </c>
    </row>
    <row r="368" customFormat="false" ht="12.75" hidden="false" customHeight="false" outlineLevel="0" collapsed="false">
      <c r="A368" s="66" t="n">
        <v>38694</v>
      </c>
      <c r="B368" s="23" t="n">
        <v>14.2565</v>
      </c>
    </row>
    <row r="369" customFormat="false" ht="12.75" hidden="false" customHeight="false" outlineLevel="0" collapsed="false">
      <c r="A369" s="66" t="n">
        <v>38695</v>
      </c>
      <c r="B369" s="23" t="n">
        <v>15.0226</v>
      </c>
    </row>
    <row r="370" customFormat="false" ht="12.75" hidden="false" customHeight="false" outlineLevel="0" collapsed="false">
      <c r="A370" s="66" t="n">
        <v>38698</v>
      </c>
      <c r="B370" s="23" t="n">
        <v>14.8378</v>
      </c>
    </row>
    <row r="371" customFormat="false" ht="12.75" hidden="false" customHeight="false" outlineLevel="0" collapsed="false">
      <c r="A371" s="66" t="n">
        <v>38699</v>
      </c>
      <c r="B371" s="23" t="n">
        <v>15.3907</v>
      </c>
    </row>
    <row r="372" customFormat="false" ht="12.75" hidden="false" customHeight="false" outlineLevel="0" collapsed="false">
      <c r="A372" s="66" t="n">
        <v>38700</v>
      </c>
      <c r="B372" s="23" t="n">
        <v>14.8136</v>
      </c>
    </row>
    <row r="373" customFormat="false" ht="12.75" hidden="false" customHeight="false" outlineLevel="0" collapsed="false">
      <c r="A373" s="66" t="n">
        <v>38701</v>
      </c>
      <c r="B373" s="23" t="n">
        <v>14.0667</v>
      </c>
    </row>
    <row r="374" customFormat="false" ht="12.75" hidden="false" customHeight="false" outlineLevel="0" collapsed="false">
      <c r="A374" s="66" t="n">
        <v>38702</v>
      </c>
      <c r="B374" s="23" t="n">
        <v>13.3628</v>
      </c>
    </row>
    <row r="375" customFormat="false" ht="12.75" hidden="false" customHeight="false" outlineLevel="0" collapsed="false">
      <c r="A375" s="66" t="n">
        <v>38705</v>
      </c>
      <c r="B375" s="23" t="n">
        <v>13.726</v>
      </c>
    </row>
    <row r="376" customFormat="false" ht="12.75" hidden="false" customHeight="false" outlineLevel="0" collapsed="false">
      <c r="A376" s="66" t="n">
        <v>38706</v>
      </c>
      <c r="B376" s="23" t="n">
        <v>13.7846</v>
      </c>
    </row>
    <row r="377" customFormat="false" ht="12.75" hidden="false" customHeight="false" outlineLevel="0" collapsed="false">
      <c r="A377" s="66" t="n">
        <v>38707</v>
      </c>
      <c r="B377" s="23" t="n">
        <v>13.5618</v>
      </c>
    </row>
    <row r="378" customFormat="false" ht="12.75" hidden="false" customHeight="false" outlineLevel="0" collapsed="false">
      <c r="A378" s="66" t="n">
        <v>38708</v>
      </c>
      <c r="B378" s="23" t="n">
        <v>13.0346</v>
      </c>
    </row>
    <row r="379" customFormat="false" ht="12.75" hidden="false" customHeight="false" outlineLevel="0" collapsed="false">
      <c r="A379" s="66" t="n">
        <v>38709</v>
      </c>
      <c r="B379" s="23" t="n">
        <v>11.1737</v>
      </c>
    </row>
    <row r="380" customFormat="false" ht="12.75" hidden="false" customHeight="false" outlineLevel="0" collapsed="false">
      <c r="A380" s="66" t="n">
        <v>38713</v>
      </c>
      <c r="B380" s="23" t="n">
        <v>10.2241</v>
      </c>
    </row>
    <row r="381" customFormat="false" ht="12.75" hidden="false" customHeight="false" outlineLevel="0" collapsed="false">
      <c r="A381" s="66" t="n">
        <v>38714</v>
      </c>
      <c r="B381" s="23" t="n">
        <v>9.905</v>
      </c>
    </row>
    <row r="382" customFormat="false" ht="12.75" hidden="false" customHeight="false" outlineLevel="0" collapsed="false">
      <c r="A382" s="66" t="n">
        <v>38715</v>
      </c>
      <c r="B382" s="23" t="n">
        <v>10.0673</v>
      </c>
    </row>
    <row r="383" customFormat="false" ht="12.75" hidden="false" customHeight="false" outlineLevel="0" collapsed="false">
      <c r="A383" s="66" t="n">
        <v>38716</v>
      </c>
      <c r="B383" s="23" t="n">
        <v>9.522</v>
      </c>
    </row>
    <row r="384" customFormat="false" ht="12.75" hidden="false" customHeight="false" outlineLevel="0" collapsed="false">
      <c r="A384" s="66" t="n">
        <v>38720</v>
      </c>
      <c r="B384" s="23" t="n">
        <v>9.898</v>
      </c>
    </row>
    <row r="385" customFormat="false" ht="12.75" hidden="false" customHeight="false" outlineLevel="0" collapsed="false">
      <c r="A385" s="66" t="n">
        <v>38721</v>
      </c>
      <c r="B385" s="23" t="n">
        <v>9.2456</v>
      </c>
    </row>
    <row r="386" customFormat="false" ht="12.75" hidden="false" customHeight="false" outlineLevel="0" collapsed="false">
      <c r="A386" s="66" t="n">
        <v>38722</v>
      </c>
      <c r="B386" s="23" t="n">
        <v>9.2364</v>
      </c>
    </row>
    <row r="387" customFormat="false" ht="12.75" hidden="false" customHeight="false" outlineLevel="0" collapsed="false">
      <c r="A387" s="66" t="n">
        <v>38723</v>
      </c>
      <c r="B387" s="23" t="n">
        <v>9.2977</v>
      </c>
    </row>
    <row r="388" customFormat="false" ht="12.75" hidden="false" customHeight="false" outlineLevel="0" collapsed="false">
      <c r="A388" s="66" t="n">
        <v>38726</v>
      </c>
      <c r="B388" s="23" t="n">
        <v>8.7903</v>
      </c>
    </row>
    <row r="389" customFormat="false" ht="12.75" hidden="false" customHeight="false" outlineLevel="0" collapsed="false">
      <c r="A389" s="66" t="n">
        <v>38727</v>
      </c>
      <c r="B389" s="23" t="n">
        <v>8.6018</v>
      </c>
    </row>
    <row r="390" customFormat="false" ht="12.75" hidden="false" customHeight="false" outlineLevel="0" collapsed="false">
      <c r="A390" s="66" t="n">
        <v>38728</v>
      </c>
      <c r="B390" s="23" t="n">
        <v>8.5531</v>
      </c>
    </row>
    <row r="391" customFormat="false" ht="12.75" hidden="false" customHeight="false" outlineLevel="0" collapsed="false">
      <c r="A391" s="66" t="n">
        <v>38729</v>
      </c>
      <c r="B391" s="23" t="n">
        <v>8.6985</v>
      </c>
    </row>
    <row r="392" customFormat="false" ht="12.75" hidden="false" customHeight="false" outlineLevel="0" collapsed="false">
      <c r="A392" s="66" t="n">
        <v>38730</v>
      </c>
      <c r="B392" s="23" t="n">
        <v>8.5022</v>
      </c>
    </row>
    <row r="393" customFormat="false" ht="12.75" hidden="false" customHeight="false" outlineLevel="0" collapsed="false">
      <c r="A393" s="66" t="n">
        <v>38734</v>
      </c>
      <c r="B393" s="23" t="n">
        <v>8.8202</v>
      </c>
    </row>
    <row r="394" customFormat="false" ht="12.75" hidden="false" customHeight="false" outlineLevel="0" collapsed="false">
      <c r="A394" s="66" t="n">
        <v>38735</v>
      </c>
      <c r="B394" s="23" t="n">
        <v>8.8578</v>
      </c>
    </row>
    <row r="395" customFormat="false" ht="12.75" hidden="false" customHeight="false" outlineLevel="0" collapsed="false">
      <c r="A395" s="66" t="n">
        <v>38736</v>
      </c>
      <c r="B395" s="23" t="n">
        <v>8.2137</v>
      </c>
    </row>
    <row r="396" customFormat="false" ht="12.75" hidden="false" customHeight="false" outlineLevel="0" collapsed="false">
      <c r="A396" s="66" t="n">
        <v>38737</v>
      </c>
      <c r="B396" s="23" t="n">
        <v>8.8025</v>
      </c>
    </row>
    <row r="397" customFormat="false" ht="12.75" hidden="false" customHeight="false" outlineLevel="0" collapsed="false">
      <c r="A397" s="66" t="n">
        <v>38740</v>
      </c>
      <c r="B397" s="23" t="n">
        <v>8.2913</v>
      </c>
    </row>
    <row r="398" customFormat="false" ht="12.75" hidden="false" customHeight="false" outlineLevel="0" collapsed="false">
      <c r="A398" s="66" t="n">
        <v>38741</v>
      </c>
      <c r="B398" s="23" t="n">
        <v>8.2695</v>
      </c>
    </row>
    <row r="399" customFormat="false" ht="12.75" hidden="false" customHeight="false" outlineLevel="0" collapsed="false">
      <c r="A399" s="66" t="n">
        <v>38742</v>
      </c>
      <c r="B399" s="23" t="n">
        <v>8.496</v>
      </c>
    </row>
    <row r="400" customFormat="false" ht="12.75" hidden="false" customHeight="false" outlineLevel="0" collapsed="false">
      <c r="A400" s="66" t="n">
        <v>38743</v>
      </c>
      <c r="B400" s="23" t="n">
        <v>7.8647</v>
      </c>
    </row>
    <row r="401" customFormat="false" ht="12.75" hidden="false" customHeight="false" outlineLevel="0" collapsed="false">
      <c r="A401" s="66" t="n">
        <v>38744</v>
      </c>
      <c r="B401" s="23" t="n">
        <v>8.1866</v>
      </c>
    </row>
    <row r="402" customFormat="false" ht="12.75" hidden="false" customHeight="false" outlineLevel="0" collapsed="false">
      <c r="A402" s="66" t="n">
        <v>38747</v>
      </c>
      <c r="B402" s="23" t="n">
        <v>8.3611</v>
      </c>
    </row>
    <row r="403" customFormat="false" ht="12.75" hidden="false" customHeight="false" outlineLevel="0" collapsed="false">
      <c r="A403" s="66" t="n">
        <v>38748</v>
      </c>
      <c r="B403" s="23" t="n">
        <v>8.7292</v>
      </c>
    </row>
    <row r="404" customFormat="false" ht="12.75" hidden="false" customHeight="false" outlineLevel="0" collapsed="false">
      <c r="A404" s="66" t="n">
        <v>38749</v>
      </c>
      <c r="B404" s="23" t="n">
        <v>8.7134</v>
      </c>
    </row>
    <row r="405" customFormat="false" ht="12.75" hidden="false" customHeight="false" outlineLevel="0" collapsed="false">
      <c r="A405" s="66" t="n">
        <v>38750</v>
      </c>
      <c r="B405" s="23" t="n">
        <v>8.0065</v>
      </c>
    </row>
    <row r="406" customFormat="false" ht="12.75" hidden="false" customHeight="false" outlineLevel="0" collapsed="false">
      <c r="A406" s="66" t="n">
        <v>38751</v>
      </c>
      <c r="B406" s="23" t="n">
        <v>8.0107</v>
      </c>
    </row>
    <row r="407" customFormat="false" ht="12.75" hidden="false" customHeight="false" outlineLevel="0" collapsed="false">
      <c r="A407" s="66" t="n">
        <v>38754</v>
      </c>
      <c r="B407" s="23" t="n">
        <v>8.2429</v>
      </c>
    </row>
    <row r="408" customFormat="false" ht="12.75" hidden="false" customHeight="false" outlineLevel="0" collapsed="false">
      <c r="A408" s="66" t="n">
        <v>38755</v>
      </c>
      <c r="B408" s="23" t="n">
        <v>7.7391</v>
      </c>
    </row>
    <row r="409" customFormat="false" ht="12.75" hidden="false" customHeight="false" outlineLevel="0" collapsed="false">
      <c r="A409" s="66" t="n">
        <v>38756</v>
      </c>
      <c r="B409" s="23" t="n">
        <v>7.8831</v>
      </c>
    </row>
    <row r="410" customFormat="false" ht="12.75" hidden="false" customHeight="false" outlineLevel="0" collapsed="false">
      <c r="A410" s="66" t="n">
        <v>38757</v>
      </c>
      <c r="B410" s="23" t="n">
        <v>7.5506</v>
      </c>
    </row>
    <row r="411" customFormat="false" ht="12.75" hidden="false" customHeight="false" outlineLevel="0" collapsed="false">
      <c r="A411" s="66" t="n">
        <v>38758</v>
      </c>
      <c r="B411" s="23" t="n">
        <v>7.5664</v>
      </c>
    </row>
    <row r="412" customFormat="false" ht="12.75" hidden="false" customHeight="false" outlineLevel="0" collapsed="false">
      <c r="A412" s="66" t="n">
        <v>38761</v>
      </c>
      <c r="B412" s="23" t="n">
        <v>7.3576</v>
      </c>
    </row>
    <row r="413" customFormat="false" ht="12.75" hidden="false" customHeight="false" outlineLevel="0" collapsed="false">
      <c r="A413" s="66" t="n">
        <v>38762</v>
      </c>
      <c r="B413" s="23" t="n">
        <v>7.0341</v>
      </c>
    </row>
    <row r="414" customFormat="false" ht="12.75" hidden="false" customHeight="false" outlineLevel="0" collapsed="false">
      <c r="A414" s="66" t="n">
        <v>38763</v>
      </c>
      <c r="B414" s="23" t="n">
        <v>7.3117</v>
      </c>
    </row>
    <row r="415" customFormat="false" ht="12.75" hidden="false" customHeight="false" outlineLevel="0" collapsed="false">
      <c r="A415" s="66" t="n">
        <v>38764</v>
      </c>
      <c r="B415" s="23" t="n">
        <v>7.1588</v>
      </c>
    </row>
    <row r="416" customFormat="false" ht="12.75" hidden="false" customHeight="false" outlineLevel="0" collapsed="false">
      <c r="A416" s="66" t="n">
        <v>38765</v>
      </c>
      <c r="B416" s="23" t="n">
        <v>7.3883</v>
      </c>
    </row>
    <row r="417" customFormat="false" ht="12.75" hidden="false" customHeight="false" outlineLevel="0" collapsed="false">
      <c r="A417" s="66" t="n">
        <v>38769</v>
      </c>
      <c r="B417" s="23" t="n">
        <v>7.4031</v>
      </c>
    </row>
    <row r="418" customFormat="false" ht="12.75" hidden="false" customHeight="false" outlineLevel="0" collapsed="false">
      <c r="A418" s="66" t="n">
        <v>38770</v>
      </c>
      <c r="B418" s="23" t="n">
        <v>7.545</v>
      </c>
    </row>
    <row r="419" customFormat="false" ht="12.75" hidden="false" customHeight="false" outlineLevel="0" collapsed="false">
      <c r="A419" s="66" t="n">
        <v>38771</v>
      </c>
      <c r="B419" s="23" t="n">
        <v>7.2285</v>
      </c>
    </row>
    <row r="420" customFormat="false" ht="12.75" hidden="false" customHeight="false" outlineLevel="0" collapsed="false">
      <c r="A420" s="66" t="n">
        <v>38772</v>
      </c>
      <c r="B420" s="23" t="n">
        <v>7.3907</v>
      </c>
    </row>
    <row r="421" customFormat="false" ht="12.75" hidden="false" customHeight="false" outlineLevel="0" collapsed="false">
      <c r="A421" s="66" t="n">
        <v>38775</v>
      </c>
      <c r="B421" s="23" t="n">
        <v>6.9668</v>
      </c>
    </row>
    <row r="422" customFormat="false" ht="12.75" hidden="false" customHeight="false" outlineLevel="0" collapsed="false">
      <c r="A422" s="66" t="n">
        <v>38776</v>
      </c>
      <c r="B422" s="23" t="n">
        <v>6.685</v>
      </c>
    </row>
    <row r="423" customFormat="false" ht="12.75" hidden="false" customHeight="false" outlineLevel="0" collapsed="false">
      <c r="A423" s="66" t="n">
        <v>38777</v>
      </c>
      <c r="B423" s="23" t="n">
        <v>6.6178</v>
      </c>
    </row>
    <row r="424" customFormat="false" ht="12.75" hidden="false" customHeight="false" outlineLevel="0" collapsed="false">
      <c r="A424" s="66" t="n">
        <v>38778</v>
      </c>
      <c r="B424" s="23" t="n">
        <v>6.6934</v>
      </c>
    </row>
    <row r="425" customFormat="false" ht="12.75" hidden="false" customHeight="false" outlineLevel="0" collapsed="false">
      <c r="A425" s="66" t="n">
        <v>38779</v>
      </c>
      <c r="B425" s="23" t="n">
        <v>6.5913</v>
      </c>
    </row>
    <row r="426" customFormat="false" ht="12.75" hidden="false" customHeight="false" outlineLevel="0" collapsed="false">
      <c r="A426" s="66" t="n">
        <v>38782</v>
      </c>
      <c r="B426" s="23" t="n">
        <v>6.4998</v>
      </c>
    </row>
    <row r="427" customFormat="false" ht="12.75" hidden="false" customHeight="false" outlineLevel="0" collapsed="false">
      <c r="A427" s="66" t="n">
        <v>38783</v>
      </c>
      <c r="B427" s="23" t="n">
        <v>6.5326</v>
      </c>
    </row>
    <row r="428" customFormat="false" ht="12.75" hidden="false" customHeight="false" outlineLevel="0" collapsed="false">
      <c r="A428" s="66" t="n">
        <v>38784</v>
      </c>
      <c r="B428" s="23" t="n">
        <v>6.4739</v>
      </c>
    </row>
    <row r="429" customFormat="false" ht="12.75" hidden="false" customHeight="false" outlineLevel="0" collapsed="false">
      <c r="A429" s="66" t="n">
        <v>38785</v>
      </c>
      <c r="B429" s="23" t="n">
        <v>6.3119</v>
      </c>
    </row>
    <row r="430" customFormat="false" ht="12.75" hidden="false" customHeight="false" outlineLevel="0" collapsed="false">
      <c r="A430" s="66" t="n">
        <v>38786</v>
      </c>
      <c r="B430" s="23" t="n">
        <v>6.4074</v>
      </c>
    </row>
    <row r="431" customFormat="false" ht="12.75" hidden="false" customHeight="false" outlineLevel="0" collapsed="false">
      <c r="A431" s="66" t="n">
        <v>38789</v>
      </c>
      <c r="B431" s="23" t="n">
        <v>6.773</v>
      </c>
    </row>
    <row r="432" customFormat="false" ht="12.75" hidden="false" customHeight="false" outlineLevel="0" collapsed="false">
      <c r="A432" s="66" t="n">
        <v>38790</v>
      </c>
      <c r="B432" s="23" t="n">
        <v>7.1468</v>
      </c>
    </row>
    <row r="433" customFormat="false" ht="12.75" hidden="false" customHeight="false" outlineLevel="0" collapsed="false">
      <c r="A433" s="66" t="n">
        <v>38791</v>
      </c>
      <c r="B433" s="23" t="n">
        <v>7.1016</v>
      </c>
    </row>
    <row r="434" customFormat="false" ht="12.75" hidden="false" customHeight="false" outlineLevel="0" collapsed="false">
      <c r="A434" s="66" t="n">
        <v>38792</v>
      </c>
      <c r="B434" s="23" t="n">
        <v>7.1232</v>
      </c>
    </row>
    <row r="435" customFormat="false" ht="12.75" hidden="false" customHeight="false" outlineLevel="0" collapsed="false">
      <c r="A435" s="66" t="n">
        <v>38793</v>
      </c>
      <c r="B435" s="23" t="n">
        <v>7.1662</v>
      </c>
    </row>
    <row r="436" customFormat="false" ht="12.75" hidden="false" customHeight="false" outlineLevel="0" collapsed="false">
      <c r="A436" s="66" t="n">
        <v>38796</v>
      </c>
      <c r="B436" s="23" t="n">
        <v>7.0014</v>
      </c>
    </row>
    <row r="437" customFormat="false" ht="12.75" hidden="false" customHeight="false" outlineLevel="0" collapsed="false">
      <c r="A437" s="66" t="n">
        <v>38797</v>
      </c>
      <c r="B437" s="23" t="n">
        <v>6.8288</v>
      </c>
    </row>
    <row r="438" customFormat="false" ht="12.75" hidden="false" customHeight="false" outlineLevel="0" collapsed="false">
      <c r="A438" s="66" t="n">
        <v>38798</v>
      </c>
      <c r="B438" s="23" t="n">
        <v>7.0644</v>
      </c>
    </row>
    <row r="439" customFormat="false" ht="12.75" hidden="false" customHeight="false" outlineLevel="0" collapsed="false">
      <c r="A439" s="66" t="n">
        <v>38799</v>
      </c>
      <c r="B439" s="23" t="n">
        <v>7.164</v>
      </c>
    </row>
    <row r="440" customFormat="false" ht="12.75" hidden="false" customHeight="false" outlineLevel="0" collapsed="false">
      <c r="A440" s="66" t="n">
        <v>38800</v>
      </c>
      <c r="B440" s="23" t="n">
        <v>7.4355</v>
      </c>
    </row>
    <row r="441" customFormat="false" ht="12.75" hidden="false" customHeight="false" outlineLevel="0" collapsed="false">
      <c r="A441" s="66" t="n">
        <v>38803</v>
      </c>
      <c r="B441" s="23" t="n">
        <v>7.0502</v>
      </c>
    </row>
    <row r="442" customFormat="false" ht="12.75" hidden="false" customHeight="false" outlineLevel="0" collapsed="false">
      <c r="A442" s="66" t="n">
        <v>38804</v>
      </c>
      <c r="B442" s="23" t="n">
        <v>7.1479</v>
      </c>
    </row>
    <row r="443" customFormat="false" ht="12.75" hidden="false" customHeight="false" outlineLevel="0" collapsed="false">
      <c r="A443" s="66" t="n">
        <v>38805</v>
      </c>
      <c r="B443" s="23" t="n">
        <v>7.163</v>
      </c>
    </row>
    <row r="444" customFormat="false" ht="12.75" hidden="false" customHeight="false" outlineLevel="0" collapsed="false">
      <c r="A444" s="66" t="n">
        <v>38806</v>
      </c>
      <c r="B444" s="23" t="n">
        <v>7.1911</v>
      </c>
    </row>
    <row r="445" customFormat="false" ht="12.75" hidden="false" customHeight="false" outlineLevel="0" collapsed="false">
      <c r="A445" s="66" t="n">
        <v>38807</v>
      </c>
      <c r="B445" s="23" t="n">
        <v>6.9849</v>
      </c>
    </row>
    <row r="446" customFormat="false" ht="12.75" hidden="false" customHeight="false" outlineLevel="0" collapsed="false">
      <c r="A446" s="66" t="n">
        <v>38810</v>
      </c>
      <c r="B446" s="23" t="n">
        <v>7.0783</v>
      </c>
    </row>
    <row r="447" customFormat="false" ht="12.75" hidden="false" customHeight="false" outlineLevel="0" collapsed="false">
      <c r="A447" s="66" t="n">
        <v>38811</v>
      </c>
      <c r="B447" s="23" t="n">
        <v>7.0354</v>
      </c>
    </row>
    <row r="448" customFormat="false" ht="12.75" hidden="false" customHeight="false" outlineLevel="0" collapsed="false">
      <c r="A448" s="66" t="n">
        <v>38812</v>
      </c>
      <c r="B448" s="23" t="n">
        <v>6.8885</v>
      </c>
    </row>
    <row r="449" customFormat="false" ht="12.75" hidden="false" customHeight="false" outlineLevel="0" collapsed="false">
      <c r="A449" s="66" t="n">
        <v>38813</v>
      </c>
      <c r="B449" s="23" t="n">
        <v>7.0572</v>
      </c>
    </row>
    <row r="450" customFormat="false" ht="12.75" hidden="false" customHeight="false" outlineLevel="0" collapsed="false">
      <c r="A450" s="66" t="n">
        <v>38814</v>
      </c>
      <c r="B450" s="23" t="n">
        <v>6.8103</v>
      </c>
    </row>
    <row r="451" customFormat="false" ht="12.75" hidden="false" customHeight="false" outlineLevel="0" collapsed="false">
      <c r="A451" s="66" t="n">
        <v>38817</v>
      </c>
      <c r="B451" s="23" t="n">
        <v>6.8313</v>
      </c>
    </row>
    <row r="452" customFormat="false" ht="12.75" hidden="false" customHeight="false" outlineLevel="0" collapsed="false">
      <c r="A452" s="66" t="n">
        <v>38818</v>
      </c>
      <c r="B452" s="23" t="n">
        <v>6.9873</v>
      </c>
    </row>
    <row r="453" customFormat="false" ht="12.75" hidden="false" customHeight="false" outlineLevel="0" collapsed="false">
      <c r="A453" s="66" t="n">
        <v>38819</v>
      </c>
      <c r="B453" s="23" t="n">
        <v>6.7759</v>
      </c>
    </row>
    <row r="454" customFormat="false" ht="12.75" hidden="false" customHeight="false" outlineLevel="0" collapsed="false">
      <c r="A454" s="66" t="n">
        <v>38820</v>
      </c>
      <c r="B454" s="23" t="n">
        <v>6.6362</v>
      </c>
    </row>
    <row r="455" customFormat="false" ht="12.75" hidden="false" customHeight="false" outlineLevel="0" collapsed="false">
      <c r="A455" s="66" t="n">
        <v>38824</v>
      </c>
      <c r="B455" s="23" t="n">
        <v>7.2182</v>
      </c>
    </row>
    <row r="456" customFormat="false" ht="12.75" hidden="false" customHeight="false" outlineLevel="0" collapsed="false">
      <c r="A456" s="66" t="n">
        <v>38825</v>
      </c>
      <c r="B456" s="23" t="n">
        <v>7.6041</v>
      </c>
    </row>
    <row r="457" customFormat="false" ht="12.75" hidden="false" customHeight="false" outlineLevel="0" collapsed="false">
      <c r="A457" s="66" t="n">
        <v>38826</v>
      </c>
      <c r="B457" s="23" t="n">
        <v>7.7182</v>
      </c>
    </row>
    <row r="458" customFormat="false" ht="12.75" hidden="false" customHeight="false" outlineLevel="0" collapsed="false">
      <c r="A458" s="66" t="n">
        <v>38827</v>
      </c>
      <c r="B458" s="23" t="n">
        <v>7.9482</v>
      </c>
    </row>
    <row r="459" customFormat="false" ht="12.75" hidden="false" customHeight="false" outlineLevel="0" collapsed="false">
      <c r="A459" s="66" t="n">
        <v>38828</v>
      </c>
      <c r="B459" s="23" t="n">
        <v>7.6488</v>
      </c>
    </row>
    <row r="460" customFormat="false" ht="12.75" hidden="false" customHeight="false" outlineLevel="0" collapsed="false">
      <c r="A460" s="66" t="n">
        <v>38831</v>
      </c>
      <c r="B460" s="23" t="n">
        <v>7.7338</v>
      </c>
    </row>
    <row r="461" customFormat="false" ht="12.75" hidden="false" customHeight="false" outlineLevel="0" collapsed="false">
      <c r="A461" s="66" t="n">
        <v>38832</v>
      </c>
      <c r="B461" s="23" t="n">
        <v>7.3722</v>
      </c>
    </row>
    <row r="462" customFormat="false" ht="12.75" hidden="false" customHeight="false" outlineLevel="0" collapsed="false">
      <c r="A462" s="66" t="n">
        <v>38833</v>
      </c>
      <c r="B462" s="23" t="n">
        <v>7.1758</v>
      </c>
    </row>
    <row r="463" customFormat="false" ht="12.75" hidden="false" customHeight="false" outlineLevel="0" collapsed="false">
      <c r="A463" s="66" t="n">
        <v>38834</v>
      </c>
      <c r="B463" s="23" t="n">
        <v>6.9371</v>
      </c>
    </row>
    <row r="464" customFormat="false" ht="12.75" hidden="false" customHeight="false" outlineLevel="0" collapsed="false">
      <c r="A464" s="66" t="n">
        <v>38835</v>
      </c>
      <c r="B464" s="23" t="n">
        <v>6.645</v>
      </c>
    </row>
    <row r="465" customFormat="false" ht="12.75" hidden="false" customHeight="false" outlineLevel="0" collapsed="false">
      <c r="A465" s="66" t="n">
        <v>38838</v>
      </c>
      <c r="B465" s="23" t="n">
        <v>6.5343</v>
      </c>
    </row>
    <row r="466" customFormat="false" ht="12.75" hidden="false" customHeight="false" outlineLevel="0" collapsed="false">
      <c r="A466" s="66" t="n">
        <v>38839</v>
      </c>
      <c r="B466" s="23" t="n">
        <v>6.6828</v>
      </c>
    </row>
    <row r="467" customFormat="false" ht="12.75" hidden="false" customHeight="false" outlineLevel="0" collapsed="false">
      <c r="A467" s="66" t="n">
        <v>38840</v>
      </c>
      <c r="B467" s="23" t="n">
        <v>6.5606</v>
      </c>
    </row>
    <row r="468" customFormat="false" ht="12.75" hidden="false" customHeight="false" outlineLevel="0" collapsed="false">
      <c r="A468" s="66" t="n">
        <v>38841</v>
      </c>
      <c r="B468" s="23" t="n">
        <v>6.468</v>
      </c>
    </row>
    <row r="469" customFormat="false" ht="12.75" hidden="false" customHeight="false" outlineLevel="0" collapsed="false">
      <c r="A469" s="66" t="n">
        <v>38842</v>
      </c>
      <c r="B469" s="23" t="n">
        <v>6.8027</v>
      </c>
    </row>
    <row r="470" customFormat="false" ht="12.75" hidden="false" customHeight="false" outlineLevel="0" collapsed="false">
      <c r="A470" s="66" t="n">
        <v>38845</v>
      </c>
      <c r="B470" s="23" t="n">
        <v>6.5412</v>
      </c>
    </row>
    <row r="471" customFormat="false" ht="12.75" hidden="false" customHeight="false" outlineLevel="0" collapsed="false">
      <c r="A471" s="66" t="n">
        <v>38846</v>
      </c>
      <c r="B471" s="23" t="n">
        <v>6.5547</v>
      </c>
    </row>
    <row r="472" customFormat="false" ht="12.75" hidden="false" customHeight="false" outlineLevel="0" collapsed="false">
      <c r="A472" s="66" t="n">
        <v>38847</v>
      </c>
      <c r="B472" s="23" t="n">
        <v>6.5029</v>
      </c>
    </row>
    <row r="473" customFormat="false" ht="12.75" hidden="false" customHeight="false" outlineLevel="0" collapsed="false">
      <c r="A473" s="66" t="n">
        <v>38848</v>
      </c>
      <c r="B473" s="23" t="n">
        <v>6.8005</v>
      </c>
    </row>
    <row r="474" customFormat="false" ht="12.75" hidden="false" customHeight="false" outlineLevel="0" collapsed="false">
      <c r="A474" s="66" t="n">
        <v>38849</v>
      </c>
      <c r="B474" s="23" t="n">
        <v>6.3466</v>
      </c>
    </row>
    <row r="475" customFormat="false" ht="12.75" hidden="false" customHeight="false" outlineLevel="0" collapsed="false">
      <c r="A475" s="66" t="n">
        <v>38852</v>
      </c>
      <c r="B475" s="23" t="n">
        <v>5.9215</v>
      </c>
    </row>
    <row r="476" customFormat="false" ht="12.75" hidden="false" customHeight="false" outlineLevel="0" collapsed="false">
      <c r="A476" s="66" t="n">
        <v>38853</v>
      </c>
      <c r="B476" s="23" t="n">
        <v>5.9891</v>
      </c>
    </row>
    <row r="477" customFormat="false" ht="12.75" hidden="false" customHeight="false" outlineLevel="0" collapsed="false">
      <c r="A477" s="66" t="n">
        <v>38854</v>
      </c>
      <c r="B477" s="23" t="n">
        <v>6.1506</v>
      </c>
    </row>
    <row r="478" customFormat="false" ht="12.75" hidden="false" customHeight="false" outlineLevel="0" collapsed="false">
      <c r="A478" s="66" t="n">
        <v>38855</v>
      </c>
      <c r="B478" s="23" t="n">
        <v>5.7865</v>
      </c>
    </row>
    <row r="479" customFormat="false" ht="12.75" hidden="false" customHeight="false" outlineLevel="0" collapsed="false">
      <c r="A479" s="66" t="n">
        <v>38856</v>
      </c>
      <c r="B479" s="23" t="n">
        <v>5.7742</v>
      </c>
    </row>
    <row r="480" customFormat="false" ht="12.75" hidden="false" customHeight="false" outlineLevel="0" collapsed="false">
      <c r="A480" s="66" t="n">
        <v>38859</v>
      </c>
      <c r="B480" s="23" t="n">
        <v>5.9064</v>
      </c>
    </row>
    <row r="481" customFormat="false" ht="12.75" hidden="false" customHeight="false" outlineLevel="0" collapsed="false">
      <c r="A481" s="66" t="n">
        <v>38860</v>
      </c>
      <c r="B481" s="23" t="n">
        <v>6.2688</v>
      </c>
    </row>
    <row r="482" customFormat="false" ht="12.75" hidden="false" customHeight="false" outlineLevel="0" collapsed="false">
      <c r="A482" s="66" t="n">
        <v>38861</v>
      </c>
      <c r="B482" s="23" t="n">
        <v>6.0138</v>
      </c>
    </row>
    <row r="483" customFormat="false" ht="12.75" hidden="false" customHeight="false" outlineLevel="0" collapsed="false">
      <c r="A483" s="66" t="n">
        <v>38862</v>
      </c>
      <c r="B483" s="23" t="n">
        <v>5.8564</v>
      </c>
    </row>
    <row r="484" customFormat="false" ht="12.75" hidden="false" customHeight="false" outlineLevel="0" collapsed="false">
      <c r="A484" s="66" t="n">
        <v>38863</v>
      </c>
      <c r="B484" s="23" t="n">
        <v>5.7816</v>
      </c>
    </row>
    <row r="485" customFormat="false" ht="12.75" hidden="false" customHeight="false" outlineLevel="0" collapsed="false">
      <c r="A485" s="66" t="n">
        <v>38867</v>
      </c>
      <c r="B485" s="23" t="n">
        <v>6.2046</v>
      </c>
    </row>
    <row r="486" customFormat="false" ht="12.75" hidden="false" customHeight="false" outlineLevel="0" collapsed="false">
      <c r="A486" s="66" t="n">
        <v>38868</v>
      </c>
      <c r="B486" s="23" t="n">
        <v>5.9716</v>
      </c>
    </row>
    <row r="487" customFormat="false" ht="12.75" hidden="false" customHeight="false" outlineLevel="0" collapsed="false">
      <c r="A487" s="66" t="n">
        <v>38869</v>
      </c>
      <c r="B487" s="23" t="n">
        <v>6.2451</v>
      </c>
    </row>
    <row r="488" customFormat="false" ht="12.75" hidden="false" customHeight="false" outlineLevel="0" collapsed="false">
      <c r="A488" s="66" t="n">
        <v>38870</v>
      </c>
      <c r="B488" s="23" t="n">
        <v>6.2261</v>
      </c>
    </row>
    <row r="489" customFormat="false" ht="12.75" hidden="false" customHeight="false" outlineLevel="0" collapsed="false">
      <c r="A489" s="66" t="n">
        <v>38873</v>
      </c>
      <c r="B489" s="23" t="n">
        <v>6.3997</v>
      </c>
    </row>
    <row r="490" customFormat="false" ht="12.75" hidden="false" customHeight="false" outlineLevel="0" collapsed="false">
      <c r="A490" s="66" t="n">
        <v>38874</v>
      </c>
      <c r="B490" s="23" t="n">
        <v>6.1585</v>
      </c>
    </row>
    <row r="491" customFormat="false" ht="12.75" hidden="false" customHeight="false" outlineLevel="0" collapsed="false">
      <c r="A491" s="66" t="n">
        <v>38875</v>
      </c>
      <c r="B491" s="23" t="n">
        <v>5.8197</v>
      </c>
    </row>
    <row r="492" customFormat="false" ht="12.75" hidden="false" customHeight="false" outlineLevel="0" collapsed="false">
      <c r="A492" s="66" t="n">
        <v>38876</v>
      </c>
      <c r="B492" s="23" t="n">
        <v>5.8414</v>
      </c>
    </row>
    <row r="493" customFormat="false" ht="12.75" hidden="false" customHeight="false" outlineLevel="0" collapsed="false">
      <c r="A493" s="66" t="n">
        <v>38877</v>
      </c>
      <c r="B493" s="23" t="n">
        <v>6.1043</v>
      </c>
    </row>
    <row r="494" customFormat="false" ht="12.75" hidden="false" customHeight="false" outlineLevel="0" collapsed="false">
      <c r="A494" s="66" t="n">
        <v>38880</v>
      </c>
      <c r="B494" s="23" t="n">
        <v>6.0179</v>
      </c>
    </row>
    <row r="495" customFormat="false" ht="12.75" hidden="false" customHeight="false" outlineLevel="0" collapsed="false">
      <c r="A495" s="66" t="n">
        <v>38881</v>
      </c>
      <c r="B495" s="23" t="n">
        <v>5.9516</v>
      </c>
    </row>
    <row r="496" customFormat="false" ht="12.75" hidden="false" customHeight="false" outlineLevel="0" collapsed="false">
      <c r="A496" s="66" t="n">
        <v>38882</v>
      </c>
      <c r="B496" s="23" t="n">
        <v>6.0784</v>
      </c>
    </row>
    <row r="497" customFormat="false" ht="12.75" hidden="false" customHeight="false" outlineLevel="0" collapsed="false">
      <c r="A497" s="66" t="n">
        <v>38883</v>
      </c>
      <c r="B497" s="23" t="n">
        <v>6.4311</v>
      </c>
    </row>
    <row r="498" customFormat="false" ht="12.75" hidden="false" customHeight="false" outlineLevel="0" collapsed="false">
      <c r="A498" s="66" t="n">
        <v>38884</v>
      </c>
      <c r="B498" s="23" t="n">
        <v>7.0322</v>
      </c>
    </row>
    <row r="499" customFormat="false" ht="12.75" hidden="false" customHeight="false" outlineLevel="0" collapsed="false">
      <c r="A499" s="66" t="n">
        <v>38887</v>
      </c>
      <c r="B499" s="23" t="n">
        <v>6.7052</v>
      </c>
    </row>
    <row r="500" customFormat="false" ht="12.75" hidden="false" customHeight="false" outlineLevel="0" collapsed="false">
      <c r="A500" s="66" t="n">
        <v>38888</v>
      </c>
      <c r="B500" s="23" t="n">
        <v>6.6155</v>
      </c>
    </row>
    <row r="501" customFormat="false" ht="12.75" hidden="false" customHeight="false" outlineLevel="0" collapsed="false">
      <c r="A501" s="66" t="n">
        <v>38889</v>
      </c>
      <c r="B501" s="23" t="n">
        <v>6.5001</v>
      </c>
    </row>
    <row r="502" customFormat="false" ht="12.75" hidden="false" customHeight="false" outlineLevel="0" collapsed="false">
      <c r="A502" s="66" t="n">
        <v>38890</v>
      </c>
      <c r="B502" s="23" t="n">
        <v>6.5105</v>
      </c>
    </row>
    <row r="503" customFormat="false" ht="12.75" hidden="false" customHeight="false" outlineLevel="0" collapsed="false">
      <c r="A503" s="66" t="n">
        <v>38891</v>
      </c>
      <c r="B503" s="23" t="n">
        <v>6.137</v>
      </c>
    </row>
    <row r="504" customFormat="false" ht="12.75" hidden="false" customHeight="false" outlineLevel="0" collapsed="false">
      <c r="A504" s="66" t="n">
        <v>38894</v>
      </c>
      <c r="B504" s="23" t="n">
        <v>5.8915</v>
      </c>
    </row>
    <row r="505" customFormat="false" ht="12.75" hidden="false" customHeight="false" outlineLevel="0" collapsed="false">
      <c r="A505" s="66" t="n">
        <v>38895</v>
      </c>
      <c r="B505" s="23" t="n">
        <v>5.9663</v>
      </c>
    </row>
    <row r="506" customFormat="false" ht="12.75" hidden="false" customHeight="false" outlineLevel="0" collapsed="false">
      <c r="A506" s="66" t="n">
        <v>38896</v>
      </c>
      <c r="B506" s="23" t="n">
        <v>6.04</v>
      </c>
    </row>
    <row r="507" customFormat="false" ht="12.75" hidden="false" customHeight="false" outlineLevel="0" collapsed="false">
      <c r="A507" s="66" t="n">
        <v>38897</v>
      </c>
      <c r="B507" s="23" t="n">
        <v>6.092</v>
      </c>
    </row>
    <row r="508" customFormat="false" ht="12.75" hidden="false" customHeight="false" outlineLevel="0" collapsed="false">
      <c r="A508" s="66" t="n">
        <v>38898</v>
      </c>
      <c r="B508" s="23" t="n">
        <v>5.8348</v>
      </c>
    </row>
    <row r="509" customFormat="false" ht="12.75" hidden="false" customHeight="false" outlineLevel="0" collapsed="false">
      <c r="A509" s="66" t="n">
        <v>38903</v>
      </c>
      <c r="B509" s="23" t="n">
        <v>5.7043</v>
      </c>
    </row>
    <row r="510" customFormat="false" ht="12.75" hidden="false" customHeight="false" outlineLevel="0" collapsed="false">
      <c r="A510" s="66" t="n">
        <v>38904</v>
      </c>
      <c r="B510" s="23" t="n">
        <v>5.2843</v>
      </c>
    </row>
    <row r="511" customFormat="false" ht="12.75" hidden="false" customHeight="false" outlineLevel="0" collapsed="false">
      <c r="A511" s="66" t="n">
        <v>38905</v>
      </c>
      <c r="B511" s="23" t="n">
        <v>5.1818</v>
      </c>
    </row>
    <row r="512" customFormat="false" ht="12.75" hidden="false" customHeight="false" outlineLevel="0" collapsed="false">
      <c r="A512" s="66" t="n">
        <v>38908</v>
      </c>
      <c r="B512" s="23" t="n">
        <v>5.3203</v>
      </c>
    </row>
    <row r="513" customFormat="false" ht="12.75" hidden="false" customHeight="false" outlineLevel="0" collapsed="false">
      <c r="A513" s="66" t="n">
        <v>38909</v>
      </c>
      <c r="B513" s="23" t="n">
        <v>5.5093</v>
      </c>
    </row>
    <row r="514" customFormat="false" ht="12.75" hidden="false" customHeight="false" outlineLevel="0" collapsed="false">
      <c r="A514" s="66" t="n">
        <v>38910</v>
      </c>
      <c r="B514" s="23" t="n">
        <v>5.6585</v>
      </c>
    </row>
    <row r="515" customFormat="false" ht="12.75" hidden="false" customHeight="false" outlineLevel="0" collapsed="false">
      <c r="A515" s="66" t="n">
        <v>38911</v>
      </c>
      <c r="B515" s="23" t="n">
        <v>5.919</v>
      </c>
    </row>
    <row r="516" customFormat="false" ht="12.75" hidden="false" customHeight="false" outlineLevel="0" collapsed="false">
      <c r="A516" s="66" t="n">
        <v>38912</v>
      </c>
      <c r="B516" s="23" t="n">
        <v>6.276</v>
      </c>
    </row>
    <row r="517" customFormat="false" ht="12.75" hidden="false" customHeight="false" outlineLevel="0" collapsed="false">
      <c r="A517" s="66" t="n">
        <v>38915</v>
      </c>
      <c r="B517" s="23" t="n">
        <v>6.2732</v>
      </c>
    </row>
    <row r="518" customFormat="false" ht="12.75" hidden="false" customHeight="false" outlineLevel="0" collapsed="false">
      <c r="A518" s="66" t="n">
        <v>38916</v>
      </c>
      <c r="B518" s="23" t="n">
        <v>6.0213</v>
      </c>
    </row>
    <row r="519" customFormat="false" ht="12.75" hidden="false" customHeight="false" outlineLevel="0" collapsed="false">
      <c r="A519" s="66" t="n">
        <v>38917</v>
      </c>
      <c r="B519" s="23" t="n">
        <v>5.8921</v>
      </c>
    </row>
    <row r="520" customFormat="false" ht="12.75" hidden="false" customHeight="false" outlineLevel="0" collapsed="false">
      <c r="A520" s="66" t="n">
        <v>38918</v>
      </c>
      <c r="B520" s="23" t="n">
        <v>6.1439</v>
      </c>
    </row>
    <row r="521" customFormat="false" ht="12.75" hidden="false" customHeight="false" outlineLevel="0" collapsed="false">
      <c r="A521" s="66" t="n">
        <v>38919</v>
      </c>
      <c r="B521" s="23" t="n">
        <v>5.9044</v>
      </c>
    </row>
    <row r="522" customFormat="false" ht="12.75" hidden="false" customHeight="false" outlineLevel="0" collapsed="false">
      <c r="A522" s="66" t="n">
        <v>38922</v>
      </c>
      <c r="B522" s="23" t="n">
        <v>6.3301</v>
      </c>
    </row>
    <row r="523" customFormat="false" ht="12.75" hidden="false" customHeight="false" outlineLevel="0" collapsed="false">
      <c r="A523" s="66" t="n">
        <v>38923</v>
      </c>
      <c r="B523" s="23" t="n">
        <v>6.7836</v>
      </c>
    </row>
    <row r="524" customFormat="false" ht="12.75" hidden="false" customHeight="false" outlineLevel="0" collapsed="false">
      <c r="A524" s="66" t="n">
        <v>38924</v>
      </c>
      <c r="B524" s="23" t="n">
        <v>6.7062</v>
      </c>
    </row>
    <row r="525" customFormat="false" ht="12.75" hidden="false" customHeight="false" outlineLevel="0" collapsed="false">
      <c r="A525" s="66" t="n">
        <v>38925</v>
      </c>
      <c r="B525" s="23" t="n">
        <v>7.0348</v>
      </c>
    </row>
    <row r="526" customFormat="false" ht="12.75" hidden="false" customHeight="false" outlineLevel="0" collapsed="false">
      <c r="A526" s="66" t="n">
        <v>38926</v>
      </c>
      <c r="B526" s="23" t="n">
        <v>7.2427</v>
      </c>
    </row>
    <row r="527" customFormat="false" ht="12.75" hidden="false" customHeight="false" outlineLevel="0" collapsed="false">
      <c r="A527" s="66" t="n">
        <v>38929</v>
      </c>
      <c r="B527" s="23" t="n">
        <v>8.0433</v>
      </c>
    </row>
    <row r="528" customFormat="false" ht="12.75" hidden="false" customHeight="false" outlineLevel="0" collapsed="false">
      <c r="A528" s="66" t="n">
        <v>38930</v>
      </c>
      <c r="B528" s="23" t="n">
        <v>8.6618</v>
      </c>
    </row>
    <row r="529" customFormat="false" ht="12.75" hidden="false" customHeight="false" outlineLevel="0" collapsed="false">
      <c r="A529" s="66" t="n">
        <v>38931</v>
      </c>
      <c r="B529" s="23" t="n">
        <v>8.6528</v>
      </c>
    </row>
    <row r="530" customFormat="false" ht="12.75" hidden="false" customHeight="false" outlineLevel="0" collapsed="false">
      <c r="A530" s="66" t="n">
        <v>38932</v>
      </c>
      <c r="B530" s="23" t="n">
        <v>7.6111</v>
      </c>
    </row>
    <row r="531" customFormat="false" ht="12.75" hidden="false" customHeight="false" outlineLevel="0" collapsed="false">
      <c r="A531" s="66" t="n">
        <v>38933</v>
      </c>
      <c r="B531" s="23" t="n">
        <v>7.4463</v>
      </c>
    </row>
    <row r="532" customFormat="false" ht="12.75" hidden="false" customHeight="false" outlineLevel="0" collapsed="false">
      <c r="A532" s="66" t="n">
        <v>38936</v>
      </c>
      <c r="B532" s="23" t="n">
        <v>6.9699</v>
      </c>
    </row>
    <row r="533" customFormat="false" ht="12.75" hidden="false" customHeight="false" outlineLevel="0" collapsed="false">
      <c r="A533" s="66" t="n">
        <v>38937</v>
      </c>
      <c r="B533" s="23" t="n">
        <v>7.055</v>
      </c>
    </row>
    <row r="534" customFormat="false" ht="12.75" hidden="false" customHeight="false" outlineLevel="0" collapsed="false">
      <c r="A534" s="66" t="n">
        <v>38938</v>
      </c>
      <c r="B534" s="23" t="n">
        <v>7.596</v>
      </c>
    </row>
    <row r="535" customFormat="false" ht="12.75" hidden="false" customHeight="false" outlineLevel="0" collapsed="false">
      <c r="A535" s="66" t="n">
        <v>38939</v>
      </c>
      <c r="B535" s="23" t="n">
        <v>7.9492</v>
      </c>
    </row>
    <row r="536" customFormat="false" ht="12.75" hidden="false" customHeight="false" outlineLevel="0" collapsed="false">
      <c r="A536" s="66" t="n">
        <v>38940</v>
      </c>
      <c r="B536" s="23" t="n">
        <v>7.5596</v>
      </c>
    </row>
    <row r="537" customFormat="false" ht="12.75" hidden="false" customHeight="false" outlineLevel="0" collapsed="false">
      <c r="A537" s="66" t="n">
        <v>38943</v>
      </c>
      <c r="B537" s="23" t="n">
        <v>6.8929</v>
      </c>
    </row>
    <row r="538" customFormat="false" ht="12.75" hidden="false" customHeight="false" outlineLevel="0" collapsed="false">
      <c r="A538" s="66" t="n">
        <v>38944</v>
      </c>
      <c r="B538" s="23" t="n">
        <v>6.8984</v>
      </c>
    </row>
    <row r="539" customFormat="false" ht="12.75" hidden="false" customHeight="false" outlineLevel="0" collapsed="false">
      <c r="A539" s="66" t="n">
        <v>38945</v>
      </c>
      <c r="B539" s="23" t="n">
        <v>7.0134</v>
      </c>
    </row>
    <row r="540" customFormat="false" ht="12.75" hidden="false" customHeight="false" outlineLevel="0" collapsed="false">
      <c r="A540" s="66" t="n">
        <v>38946</v>
      </c>
      <c r="B540" s="23" t="n">
        <v>6.7286</v>
      </c>
    </row>
    <row r="541" customFormat="false" ht="12.75" hidden="false" customHeight="false" outlineLevel="0" collapsed="false">
      <c r="A541" s="66" t="n">
        <v>38947</v>
      </c>
      <c r="B541" s="23" t="n">
        <v>6.6587</v>
      </c>
    </row>
    <row r="542" customFormat="false" ht="12.75" hidden="false" customHeight="false" outlineLevel="0" collapsed="false">
      <c r="A542" s="66" t="n">
        <v>38950</v>
      </c>
      <c r="B542" s="23" t="n">
        <v>6.7197</v>
      </c>
    </row>
    <row r="543" customFormat="false" ht="12.75" hidden="false" customHeight="false" outlineLevel="0" collapsed="false">
      <c r="A543" s="66" t="n">
        <v>38951</v>
      </c>
      <c r="B543" s="23" t="n">
        <v>6.8653</v>
      </c>
    </row>
    <row r="544" customFormat="false" ht="12.75" hidden="false" customHeight="false" outlineLevel="0" collapsed="false">
      <c r="A544" s="66" t="n">
        <v>38952</v>
      </c>
      <c r="B544" s="23" t="n">
        <v>7.1856</v>
      </c>
    </row>
    <row r="545" customFormat="false" ht="12.75" hidden="false" customHeight="false" outlineLevel="0" collapsed="false">
      <c r="A545" s="66" t="n">
        <v>38953</v>
      </c>
      <c r="B545" s="23" t="n">
        <v>7.2187</v>
      </c>
    </row>
    <row r="546" customFormat="false" ht="12.75" hidden="false" customHeight="false" outlineLevel="0" collapsed="false">
      <c r="A546" s="66" t="n">
        <v>38954</v>
      </c>
      <c r="B546" s="23" t="n">
        <v>7.4804</v>
      </c>
    </row>
    <row r="547" customFormat="false" ht="12.75" hidden="false" customHeight="false" outlineLevel="0" collapsed="false">
      <c r="A547" s="66" t="n">
        <v>38957</v>
      </c>
      <c r="B547" s="23" t="n">
        <v>6.5085</v>
      </c>
    </row>
    <row r="548" customFormat="false" ht="12.75" hidden="false" customHeight="false" outlineLevel="0" collapsed="false">
      <c r="A548" s="66" t="n">
        <v>38958</v>
      </c>
      <c r="B548" s="23" t="n">
        <v>6.2384</v>
      </c>
    </row>
    <row r="549" customFormat="false" ht="12.75" hidden="false" customHeight="false" outlineLevel="0" collapsed="false">
      <c r="A549" s="66" t="n">
        <v>38959</v>
      </c>
      <c r="B549" s="23" t="n">
        <v>6.4016</v>
      </c>
    </row>
    <row r="550" customFormat="false" ht="12.75" hidden="false" customHeight="false" outlineLevel="0" collapsed="false">
      <c r="A550" s="66" t="n">
        <v>38960</v>
      </c>
      <c r="B550" s="23" t="n">
        <v>5.8048</v>
      </c>
    </row>
    <row r="551" customFormat="false" ht="12.75" hidden="false" customHeight="false" outlineLevel="0" collapsed="false">
      <c r="A551" s="66" t="n">
        <v>38961</v>
      </c>
      <c r="B551" s="23" t="n">
        <v>5.2366</v>
      </c>
    </row>
    <row r="552" customFormat="false" ht="12.75" hidden="false" customHeight="false" outlineLevel="0" collapsed="false">
      <c r="A552" s="66" t="n">
        <v>38965</v>
      </c>
      <c r="B552" s="23" t="n">
        <v>5.4468</v>
      </c>
    </row>
    <row r="553" customFormat="false" ht="12.75" hidden="false" customHeight="false" outlineLevel="0" collapsed="false">
      <c r="A553" s="66" t="n">
        <v>38966</v>
      </c>
      <c r="B553" s="23" t="n">
        <v>5.703</v>
      </c>
    </row>
    <row r="554" customFormat="false" ht="12.75" hidden="false" customHeight="false" outlineLevel="0" collapsed="false">
      <c r="A554" s="66" t="n">
        <v>38967</v>
      </c>
      <c r="B554" s="23" t="n">
        <v>5.6354</v>
      </c>
    </row>
    <row r="555" customFormat="false" ht="12.75" hidden="false" customHeight="false" outlineLevel="0" collapsed="false">
      <c r="A555" s="66" t="n">
        <v>38968</v>
      </c>
      <c r="B555" s="23" t="n">
        <v>5.3058</v>
      </c>
    </row>
    <row r="556" customFormat="false" ht="12.75" hidden="false" customHeight="false" outlineLevel="0" collapsed="false">
      <c r="A556" s="66" t="n">
        <v>38971</v>
      </c>
      <c r="B556" s="23" t="n">
        <v>5.2935</v>
      </c>
    </row>
    <row r="557" customFormat="false" ht="12.75" hidden="false" customHeight="false" outlineLevel="0" collapsed="false">
      <c r="A557" s="66" t="n">
        <v>38972</v>
      </c>
      <c r="B557" s="23" t="n">
        <v>5.5743</v>
      </c>
    </row>
    <row r="558" customFormat="false" ht="12.75" hidden="false" customHeight="false" outlineLevel="0" collapsed="false">
      <c r="A558" s="66" t="n">
        <v>38973</v>
      </c>
      <c r="B558" s="23" t="n">
        <v>5.3951</v>
      </c>
    </row>
    <row r="559" customFormat="false" ht="12.75" hidden="false" customHeight="false" outlineLevel="0" collapsed="false">
      <c r="A559" s="66" t="n">
        <v>38974</v>
      </c>
      <c r="B559" s="23" t="n">
        <v>5.0851</v>
      </c>
    </row>
    <row r="560" customFormat="false" ht="12.75" hidden="false" customHeight="false" outlineLevel="0" collapsed="false">
      <c r="A560" s="66" t="n">
        <v>38975</v>
      </c>
      <c r="B560" s="23" t="n">
        <v>4.4001</v>
      </c>
    </row>
    <row r="561" customFormat="false" ht="12.75" hidden="false" customHeight="false" outlineLevel="0" collapsed="false">
      <c r="A561" s="66" t="n">
        <v>38978</v>
      </c>
      <c r="B561" s="23" t="n">
        <v>5.0173</v>
      </c>
    </row>
    <row r="562" customFormat="false" ht="12.75" hidden="false" customHeight="false" outlineLevel="0" collapsed="false">
      <c r="A562" s="66" t="n">
        <v>38979</v>
      </c>
      <c r="B562" s="23" t="n">
        <v>4.987</v>
      </c>
    </row>
    <row r="563" customFormat="false" ht="12.75" hidden="false" customHeight="false" outlineLevel="0" collapsed="false">
      <c r="A563" s="66" t="n">
        <v>38980</v>
      </c>
      <c r="B563" s="23" t="n">
        <v>4.8684</v>
      </c>
    </row>
    <row r="564" customFormat="false" ht="12.75" hidden="false" customHeight="false" outlineLevel="0" collapsed="false">
      <c r="A564" s="66" t="n">
        <v>38981</v>
      </c>
      <c r="B564" s="23" t="n">
        <v>4.6479</v>
      </c>
    </row>
    <row r="565" customFormat="false" ht="12.75" hidden="false" customHeight="false" outlineLevel="0" collapsed="false">
      <c r="A565" s="66" t="n">
        <v>38982</v>
      </c>
      <c r="B565" s="23" t="n">
        <v>4.4706</v>
      </c>
    </row>
    <row r="566" customFormat="false" ht="12.75" hidden="false" customHeight="false" outlineLevel="0" collapsed="false">
      <c r="A566" s="66" t="n">
        <v>38985</v>
      </c>
      <c r="B566" s="23" t="n">
        <v>4.3167</v>
      </c>
    </row>
    <row r="567" customFormat="false" ht="12.75" hidden="false" customHeight="false" outlineLevel="0" collapsed="false">
      <c r="A567" s="66" t="n">
        <v>38986</v>
      </c>
      <c r="B567" s="23" t="n">
        <v>4.3596</v>
      </c>
    </row>
    <row r="568" customFormat="false" ht="12.75" hidden="false" customHeight="false" outlineLevel="0" collapsed="false">
      <c r="A568" s="66" t="n">
        <v>38987</v>
      </c>
      <c r="B568" s="23" t="n">
        <v>4.3492</v>
      </c>
    </row>
    <row r="569" customFormat="false" ht="12.75" hidden="false" customHeight="false" outlineLevel="0" collapsed="false">
      <c r="A569" s="66" t="n">
        <v>38988</v>
      </c>
      <c r="B569" s="23" t="n">
        <v>4.1487</v>
      </c>
    </row>
    <row r="570" customFormat="false" ht="12.75" hidden="false" customHeight="false" outlineLevel="0" collapsed="false">
      <c r="A570" s="66" t="n">
        <v>38989</v>
      </c>
      <c r="B570" s="23" t="n">
        <v>3.6598</v>
      </c>
    </row>
    <row r="571" customFormat="false" ht="12.75" hidden="false" customHeight="false" outlineLevel="0" collapsed="false">
      <c r="A571" s="66" t="n">
        <v>38992</v>
      </c>
      <c r="B571" s="23" t="n">
        <v>4.1061</v>
      </c>
    </row>
    <row r="572" customFormat="false" ht="12.75" hidden="false" customHeight="false" outlineLevel="0" collapsed="false">
      <c r="A572" s="66" t="n">
        <v>38993</v>
      </c>
      <c r="B572" s="23" t="n">
        <v>4.0147</v>
      </c>
    </row>
    <row r="573" customFormat="false" ht="12.75" hidden="false" customHeight="false" outlineLevel="0" collapsed="false">
      <c r="A573" s="66" t="n">
        <v>38994</v>
      </c>
      <c r="B573" s="23" t="n">
        <v>4.3752</v>
      </c>
    </row>
    <row r="574" customFormat="false" ht="12.75" hidden="false" customHeight="false" outlineLevel="0" collapsed="false">
      <c r="A574" s="66" t="n">
        <v>38995</v>
      </c>
      <c r="B574" s="23" t="n">
        <v>4.6857</v>
      </c>
    </row>
    <row r="575" customFormat="false" ht="12.75" hidden="false" customHeight="false" outlineLevel="0" collapsed="false">
      <c r="A575" s="66" t="n">
        <v>38996</v>
      </c>
      <c r="B575" s="23" t="n">
        <v>4.4084</v>
      </c>
    </row>
    <row r="576" customFormat="false" ht="12.75" hidden="false" customHeight="false" outlineLevel="0" collapsed="false">
      <c r="A576" s="66" t="n">
        <v>38999</v>
      </c>
      <c r="B576" s="23" t="n">
        <v>5.0648</v>
      </c>
    </row>
    <row r="577" customFormat="false" ht="12.75" hidden="false" customHeight="false" outlineLevel="0" collapsed="false">
      <c r="A577" s="66" t="n">
        <v>39000</v>
      </c>
      <c r="B577" s="23" t="n">
        <v>5.1623</v>
      </c>
    </row>
    <row r="578" customFormat="false" ht="12.75" hidden="false" customHeight="false" outlineLevel="0" collapsed="false">
      <c r="A578" s="66" t="n">
        <v>39001</v>
      </c>
      <c r="B578" s="23" t="n">
        <v>5.6569</v>
      </c>
    </row>
    <row r="579" customFormat="false" ht="12.75" hidden="false" customHeight="false" outlineLevel="0" collapsed="false">
      <c r="A579" s="66" t="n">
        <v>39002</v>
      </c>
      <c r="B579" s="23" t="n">
        <v>5.1719</v>
      </c>
    </row>
    <row r="580" customFormat="false" ht="12.75" hidden="false" customHeight="false" outlineLevel="0" collapsed="false">
      <c r="A580" s="66" t="n">
        <v>39003</v>
      </c>
      <c r="B580" s="23" t="n">
        <v>4.2983</v>
      </c>
    </row>
    <row r="581" customFormat="false" ht="12.75" hidden="false" customHeight="false" outlineLevel="0" collapsed="false">
      <c r="A581" s="66" t="n">
        <v>39006</v>
      </c>
      <c r="B581" s="23" t="n">
        <v>5.1256</v>
      </c>
    </row>
    <row r="582" customFormat="false" ht="12.75" hidden="false" customHeight="false" outlineLevel="0" collapsed="false">
      <c r="A582" s="66" t="n">
        <v>39007</v>
      </c>
      <c r="B582" s="23" t="n">
        <v>6.2552</v>
      </c>
    </row>
    <row r="583" customFormat="false" ht="12.75" hidden="false" customHeight="false" outlineLevel="0" collapsed="false">
      <c r="A583" s="66" t="n">
        <v>39008</v>
      </c>
      <c r="B583" s="23" t="n">
        <v>6.0675</v>
      </c>
    </row>
    <row r="584" customFormat="false" ht="12.75" hidden="false" customHeight="false" outlineLevel="0" collapsed="false">
      <c r="A584" s="66" t="n">
        <v>39009</v>
      </c>
      <c r="B584" s="23" t="n">
        <v>6.7731</v>
      </c>
    </row>
    <row r="585" customFormat="false" ht="12.75" hidden="false" customHeight="false" outlineLevel="0" collapsed="false">
      <c r="A585" s="66" t="n">
        <v>39010</v>
      </c>
      <c r="B585" s="23" t="n">
        <v>6.876</v>
      </c>
    </row>
    <row r="586" customFormat="false" ht="12.75" hidden="false" customHeight="false" outlineLevel="0" collapsed="false">
      <c r="A586" s="66" t="n">
        <v>39013</v>
      </c>
      <c r="B586" s="23" t="n">
        <v>7.2921</v>
      </c>
    </row>
    <row r="587" customFormat="false" ht="12.75" hidden="false" customHeight="false" outlineLevel="0" collapsed="false">
      <c r="A587" s="66" t="n">
        <v>39014</v>
      </c>
      <c r="B587" s="23" t="n">
        <v>7.1305</v>
      </c>
    </row>
    <row r="588" customFormat="false" ht="12.75" hidden="false" customHeight="false" outlineLevel="0" collapsed="false">
      <c r="A588" s="66" t="n">
        <v>39015</v>
      </c>
      <c r="B588" s="23" t="n">
        <v>7.2001</v>
      </c>
    </row>
    <row r="589" customFormat="false" ht="12.75" hidden="false" customHeight="false" outlineLevel="0" collapsed="false">
      <c r="A589" s="66" t="n">
        <v>39016</v>
      </c>
      <c r="B589" s="23" t="n">
        <v>7.9097</v>
      </c>
    </row>
    <row r="590" customFormat="false" ht="12.75" hidden="false" customHeight="false" outlineLevel="0" collapsed="false">
      <c r="A590" s="66" t="n">
        <v>39017</v>
      </c>
      <c r="B590" s="23" t="n">
        <v>7.4099</v>
      </c>
    </row>
    <row r="591" customFormat="false" ht="12.75" hidden="false" customHeight="false" outlineLevel="0" collapsed="false">
      <c r="A591" s="66" t="n">
        <v>39020</v>
      </c>
      <c r="B591" s="23" t="n">
        <v>6.9892</v>
      </c>
    </row>
    <row r="592" customFormat="false" ht="12.75" hidden="false" customHeight="false" outlineLevel="0" collapsed="false">
      <c r="A592" s="66" t="n">
        <v>39021</v>
      </c>
      <c r="B592" s="23" t="n">
        <v>6.644</v>
      </c>
    </row>
    <row r="593" customFormat="false" ht="12.75" hidden="false" customHeight="false" outlineLevel="0" collapsed="false">
      <c r="A593" s="66" t="n">
        <v>39022</v>
      </c>
      <c r="B593" s="23" t="n">
        <v>7.1517</v>
      </c>
    </row>
    <row r="594" customFormat="false" ht="12.75" hidden="false" customHeight="false" outlineLevel="0" collapsed="false">
      <c r="A594" s="66" t="n">
        <v>39023</v>
      </c>
      <c r="B594" s="23" t="n">
        <v>7.3238</v>
      </c>
    </row>
    <row r="595" customFormat="false" ht="12.75" hidden="false" customHeight="false" outlineLevel="0" collapsed="false">
      <c r="A595" s="66" t="n">
        <v>39024</v>
      </c>
      <c r="B595" s="23" t="n">
        <v>7.4316</v>
      </c>
    </row>
    <row r="596" customFormat="false" ht="12.75" hidden="false" customHeight="false" outlineLevel="0" collapsed="false">
      <c r="A596" s="66" t="n">
        <v>39027</v>
      </c>
      <c r="B596" s="23" t="n">
        <v>6.7196</v>
      </c>
    </row>
    <row r="597" customFormat="false" ht="12.75" hidden="false" customHeight="false" outlineLevel="0" collapsed="false">
      <c r="A597" s="66" t="n">
        <v>39028</v>
      </c>
      <c r="B597" s="23" t="n">
        <v>6.593</v>
      </c>
    </row>
    <row r="598" customFormat="false" ht="12.75" hidden="false" customHeight="false" outlineLevel="0" collapsed="false">
      <c r="A598" s="66" t="n">
        <v>39029</v>
      </c>
      <c r="B598" s="23" t="n">
        <v>7.3826</v>
      </c>
    </row>
    <row r="599" customFormat="false" ht="12.75" hidden="false" customHeight="false" outlineLevel="0" collapsed="false">
      <c r="A599" s="66" t="n">
        <v>39030</v>
      </c>
      <c r="B599" s="23" t="n">
        <v>7.3484</v>
      </c>
    </row>
    <row r="600" customFormat="false" ht="12.75" hidden="false" customHeight="false" outlineLevel="0" collapsed="false">
      <c r="A600" s="66" t="n">
        <v>39031</v>
      </c>
      <c r="B600" s="23" t="n">
        <v>7.1592</v>
      </c>
    </row>
    <row r="601" customFormat="false" ht="12.75" hidden="false" customHeight="false" outlineLevel="0" collapsed="false">
      <c r="A601" s="66" t="n">
        <v>39034</v>
      </c>
      <c r="B601" s="23" t="n">
        <v>7.2621</v>
      </c>
    </row>
    <row r="602" customFormat="false" ht="12.75" hidden="false" customHeight="false" outlineLevel="0" collapsed="false">
      <c r="A602" s="66" t="n">
        <v>39035</v>
      </c>
      <c r="B602" s="23" t="n">
        <v>7.4186</v>
      </c>
    </row>
    <row r="603" customFormat="false" ht="12.75" hidden="false" customHeight="false" outlineLevel="0" collapsed="false">
      <c r="A603" s="66" t="n">
        <v>39036</v>
      </c>
      <c r="B603" s="23" t="n">
        <v>7.446</v>
      </c>
    </row>
    <row r="604" customFormat="false" ht="12.75" hidden="false" customHeight="false" outlineLevel="0" collapsed="false">
      <c r="A604" s="66" t="n">
        <v>39037</v>
      </c>
      <c r="B604" s="23" t="n">
        <v>7.5908</v>
      </c>
    </row>
    <row r="605" customFormat="false" ht="12.75" hidden="false" customHeight="false" outlineLevel="0" collapsed="false">
      <c r="A605" s="66" t="n">
        <v>39038</v>
      </c>
      <c r="B605" s="23" t="n">
        <v>7.2331</v>
      </c>
    </row>
    <row r="606" customFormat="false" ht="12.75" hidden="false" customHeight="false" outlineLevel="0" collapsed="false">
      <c r="A606" s="66" t="n">
        <v>39041</v>
      </c>
      <c r="B606" s="23" t="n">
        <v>7.7852</v>
      </c>
    </row>
    <row r="607" customFormat="false" ht="12.75" hidden="false" customHeight="false" outlineLevel="0" collapsed="false">
      <c r="A607" s="66" t="n">
        <v>39042</v>
      </c>
      <c r="B607" s="23" t="n">
        <v>7.5745</v>
      </c>
    </row>
    <row r="608" customFormat="false" ht="12.75" hidden="false" customHeight="false" outlineLevel="0" collapsed="false">
      <c r="A608" s="66" t="n">
        <v>39043</v>
      </c>
      <c r="B608" s="23" t="n">
        <v>7.4181</v>
      </c>
    </row>
    <row r="609" customFormat="false" ht="12.75" hidden="false" customHeight="false" outlineLevel="0" collapsed="false">
      <c r="A609" s="66" t="n">
        <v>39048</v>
      </c>
      <c r="B609" s="23" t="n">
        <v>7.5829</v>
      </c>
    </row>
    <row r="610" customFormat="false" ht="12.75" hidden="false" customHeight="false" outlineLevel="0" collapsed="false">
      <c r="A610" s="66" t="n">
        <v>39049</v>
      </c>
      <c r="B610" s="23" t="n">
        <v>7.6128</v>
      </c>
    </row>
    <row r="611" customFormat="false" ht="12.75" hidden="false" customHeight="false" outlineLevel="0" collapsed="false">
      <c r="A611" s="66" t="n">
        <v>39050</v>
      </c>
      <c r="B611" s="23" t="n">
        <v>7.7346</v>
      </c>
    </row>
    <row r="612" customFormat="false" ht="12.75" hidden="false" customHeight="false" outlineLevel="0" collapsed="false">
      <c r="A612" s="66" t="n">
        <v>39051</v>
      </c>
      <c r="B612" s="23" t="n">
        <v>8.3168</v>
      </c>
    </row>
    <row r="613" customFormat="false" ht="12.75" hidden="false" customHeight="false" outlineLevel="0" collapsed="false">
      <c r="A613" s="66" t="n">
        <v>39052</v>
      </c>
      <c r="B613" s="23" t="n">
        <v>8.4149</v>
      </c>
    </row>
    <row r="614" customFormat="false" ht="12.75" hidden="false" customHeight="false" outlineLevel="0" collapsed="false">
      <c r="A614" s="66" t="n">
        <v>39055</v>
      </c>
      <c r="B614" s="23" t="n">
        <v>7.8415</v>
      </c>
    </row>
    <row r="615" customFormat="false" ht="12.75" hidden="false" customHeight="false" outlineLevel="0" collapsed="false">
      <c r="A615" s="66" t="n">
        <v>39056</v>
      </c>
      <c r="B615" s="23" t="n">
        <v>7.3204</v>
      </c>
    </row>
    <row r="616" customFormat="false" ht="12.75" hidden="false" customHeight="false" outlineLevel="0" collapsed="false">
      <c r="A616" s="66" t="n">
        <v>39057</v>
      </c>
      <c r="B616" s="23" t="n">
        <v>7.3193</v>
      </c>
    </row>
    <row r="617" customFormat="false" ht="12.75" hidden="false" customHeight="false" outlineLevel="0" collapsed="false">
      <c r="A617" s="66" t="n">
        <v>39058</v>
      </c>
      <c r="B617" s="23" t="n">
        <v>7.6049</v>
      </c>
    </row>
    <row r="618" customFormat="false" ht="12.75" hidden="false" customHeight="false" outlineLevel="0" collapsed="false">
      <c r="A618" s="66" t="n">
        <v>39059</v>
      </c>
      <c r="B618" s="23" t="n">
        <v>7.4481</v>
      </c>
    </row>
    <row r="619" customFormat="false" ht="12.75" hidden="false" customHeight="false" outlineLevel="0" collapsed="false">
      <c r="A619" s="66" t="n">
        <v>39062</v>
      </c>
      <c r="B619" s="23" t="n">
        <v>6.8055</v>
      </c>
    </row>
    <row r="620" customFormat="false" ht="12.75" hidden="false" customHeight="false" outlineLevel="0" collapsed="false">
      <c r="A620" s="66" t="n">
        <v>39063</v>
      </c>
      <c r="B620" s="23" t="n">
        <v>6.9301</v>
      </c>
    </row>
    <row r="621" customFormat="false" ht="12.75" hidden="false" customHeight="false" outlineLevel="0" collapsed="false">
      <c r="A621" s="66" t="n">
        <v>39064</v>
      </c>
      <c r="B621" s="23" t="n">
        <v>7.2107</v>
      </c>
    </row>
    <row r="622" customFormat="false" ht="12.75" hidden="false" customHeight="false" outlineLevel="0" collapsed="false">
      <c r="A622" s="66" t="n">
        <v>39065</v>
      </c>
      <c r="B622" s="23" t="n">
        <v>7.2554</v>
      </c>
    </row>
    <row r="623" customFormat="false" ht="12.75" hidden="false" customHeight="false" outlineLevel="0" collapsed="false">
      <c r="A623" s="66" t="n">
        <v>39066</v>
      </c>
      <c r="B623" s="23" t="n">
        <v>6.8193</v>
      </c>
    </row>
    <row r="624" customFormat="false" ht="12.75" hidden="false" customHeight="false" outlineLevel="0" collapsed="false">
      <c r="A624" s="66" t="n">
        <v>39069</v>
      </c>
      <c r="B624" s="23" t="n">
        <v>6.6153</v>
      </c>
    </row>
    <row r="625" customFormat="false" ht="12.75" hidden="false" customHeight="false" outlineLevel="0" collapsed="false">
      <c r="A625" s="66" t="n">
        <v>39070</v>
      </c>
      <c r="B625" s="23" t="n">
        <v>6.2721</v>
      </c>
    </row>
    <row r="626" customFormat="false" ht="12.75" hidden="false" customHeight="false" outlineLevel="0" collapsed="false">
      <c r="A626" s="66" t="n">
        <v>39071</v>
      </c>
      <c r="B626" s="23" t="n">
        <v>6.4266</v>
      </c>
    </row>
    <row r="627" customFormat="false" ht="12.75" hidden="false" customHeight="false" outlineLevel="0" collapsed="false">
      <c r="A627" s="66" t="n">
        <v>39072</v>
      </c>
      <c r="B627" s="23" t="n">
        <v>6.093</v>
      </c>
    </row>
    <row r="628" customFormat="false" ht="12.75" hidden="false" customHeight="false" outlineLevel="0" collapsed="false">
      <c r="A628" s="66" t="n">
        <v>39073</v>
      </c>
      <c r="B628" s="23" t="n">
        <v>5.8771</v>
      </c>
    </row>
    <row r="629" customFormat="false" ht="12.75" hidden="false" customHeight="false" outlineLevel="0" collapsed="false">
      <c r="A629" s="66" t="n">
        <v>39077</v>
      </c>
      <c r="B629" s="23" t="n">
        <v>5.717</v>
      </c>
    </row>
    <row r="630" customFormat="false" ht="12.75" hidden="false" customHeight="false" outlineLevel="0" collapsed="false">
      <c r="A630" s="66" t="n">
        <v>39078</v>
      </c>
      <c r="B630" s="23" t="n">
        <v>5.5436</v>
      </c>
    </row>
    <row r="631" customFormat="false" ht="12.75" hidden="false" customHeight="false" outlineLevel="0" collapsed="false">
      <c r="A631" s="66" t="n">
        <v>39079</v>
      </c>
      <c r="B631" s="23" t="n">
        <v>5.6339</v>
      </c>
    </row>
    <row r="632" customFormat="false" ht="12.75" hidden="false" customHeight="false" outlineLevel="0" collapsed="false">
      <c r="A632" s="66" t="n">
        <v>39080</v>
      </c>
      <c r="B632" s="23" t="n">
        <v>5.5006</v>
      </c>
    </row>
    <row r="633" customFormat="false" ht="12.75" hidden="false" customHeight="false" outlineLevel="0" collapsed="false">
      <c r="A633" s="66" t="n">
        <v>39084</v>
      </c>
      <c r="B633" s="23" t="n">
        <v>5.3979</v>
      </c>
    </row>
    <row r="634" customFormat="false" ht="12.75" hidden="false" customHeight="false" outlineLevel="0" collapsed="false">
      <c r="A634" s="66" t="n">
        <v>39085</v>
      </c>
      <c r="B634" s="23" t="n">
        <v>5.4691</v>
      </c>
    </row>
    <row r="635" customFormat="false" ht="12.75" hidden="false" customHeight="false" outlineLevel="0" collapsed="false">
      <c r="A635" s="66" t="n">
        <v>39086</v>
      </c>
      <c r="B635" s="23" t="n">
        <v>5.6049</v>
      </c>
    </row>
    <row r="636" customFormat="false" ht="12.75" hidden="false" customHeight="false" outlineLevel="0" collapsed="false">
      <c r="A636" s="66" t="n">
        <v>39087</v>
      </c>
      <c r="B636" s="23" t="n">
        <v>5.5155</v>
      </c>
    </row>
    <row r="637" customFormat="false" ht="12.75" hidden="false" customHeight="false" outlineLevel="0" collapsed="false">
      <c r="A637" s="66" t="n">
        <v>39090</v>
      </c>
      <c r="B637" s="23" t="n">
        <v>6.023</v>
      </c>
    </row>
    <row r="638" customFormat="false" ht="12.75" hidden="false" customHeight="false" outlineLevel="0" collapsed="false">
      <c r="A638" s="66" t="n">
        <v>39091</v>
      </c>
      <c r="B638" s="23" t="n">
        <v>6.1469</v>
      </c>
    </row>
    <row r="639" customFormat="false" ht="12.75" hidden="false" customHeight="false" outlineLevel="0" collapsed="false">
      <c r="A639" s="66" t="n">
        <v>39092</v>
      </c>
      <c r="B639" s="23" t="n">
        <v>6.416</v>
      </c>
    </row>
    <row r="640" customFormat="false" ht="12.75" hidden="false" customHeight="false" outlineLevel="0" collapsed="false">
      <c r="A640" s="66" t="n">
        <v>39093</v>
      </c>
      <c r="B640" s="23" t="n">
        <v>6.0923</v>
      </c>
    </row>
    <row r="641" customFormat="false" ht="12.75" hidden="false" customHeight="false" outlineLevel="0" collapsed="false">
      <c r="A641" s="66" t="n">
        <v>39094</v>
      </c>
      <c r="B641" s="23" t="n">
        <v>5.9739</v>
      </c>
    </row>
    <row r="642" customFormat="false" ht="12.75" hidden="false" customHeight="false" outlineLevel="0" collapsed="false">
      <c r="A642" s="66" t="n">
        <v>39098</v>
      </c>
      <c r="B642" s="23" t="n">
        <v>6.8146</v>
      </c>
    </row>
    <row r="643" customFormat="false" ht="12.75" hidden="false" customHeight="false" outlineLevel="0" collapsed="false">
      <c r="A643" s="66" t="n">
        <v>39099</v>
      </c>
      <c r="B643" s="23" t="n">
        <v>6.5709</v>
      </c>
    </row>
    <row r="644" customFormat="false" ht="12.75" hidden="false" customHeight="false" outlineLevel="0" collapsed="false">
      <c r="A644" s="66" t="n">
        <v>39100</v>
      </c>
      <c r="B644" s="23" t="n">
        <v>6.2867</v>
      </c>
    </row>
    <row r="645" customFormat="false" ht="12.75" hidden="false" customHeight="false" outlineLevel="0" collapsed="false">
      <c r="A645" s="66" t="n">
        <v>39101</v>
      </c>
      <c r="B645" s="23" t="n">
        <v>6.397</v>
      </c>
    </row>
    <row r="646" customFormat="false" ht="12.75" hidden="false" customHeight="false" outlineLevel="0" collapsed="false">
      <c r="A646" s="66" t="n">
        <v>39104</v>
      </c>
      <c r="B646" s="23" t="n">
        <v>7.195</v>
      </c>
    </row>
    <row r="647" customFormat="false" ht="12.75" hidden="false" customHeight="false" outlineLevel="0" collapsed="false">
      <c r="A647" s="66" t="n">
        <v>39105</v>
      </c>
      <c r="B647" s="23" t="n">
        <v>7.4342</v>
      </c>
    </row>
    <row r="648" customFormat="false" ht="12.75" hidden="false" customHeight="false" outlineLevel="0" collapsed="false">
      <c r="A648" s="66" t="n">
        <v>39106</v>
      </c>
      <c r="B648" s="23" t="n">
        <v>7.47</v>
      </c>
    </row>
    <row r="649" customFormat="false" ht="12.75" hidden="false" customHeight="false" outlineLevel="0" collapsed="false">
      <c r="A649" s="66" t="n">
        <v>39107</v>
      </c>
      <c r="B649" s="23" t="n">
        <v>7.1844</v>
      </c>
    </row>
    <row r="650" customFormat="false" ht="12.75" hidden="false" customHeight="false" outlineLevel="0" collapsed="false">
      <c r="A650" s="66" t="n">
        <v>39108</v>
      </c>
      <c r="B650" s="23" t="n">
        <v>6.9537</v>
      </c>
    </row>
    <row r="651" customFormat="false" ht="12.75" hidden="false" customHeight="false" outlineLevel="0" collapsed="false">
      <c r="A651" s="66" t="n">
        <v>39111</v>
      </c>
      <c r="B651" s="23" t="n">
        <v>7.3528</v>
      </c>
    </row>
    <row r="652" customFormat="false" ht="12.75" hidden="false" customHeight="false" outlineLevel="0" collapsed="false">
      <c r="A652" s="66" t="n">
        <v>39112</v>
      </c>
      <c r="B652" s="23" t="n">
        <v>7.3227</v>
      </c>
    </row>
    <row r="653" customFormat="false" ht="12.75" hidden="false" customHeight="false" outlineLevel="0" collapsed="false">
      <c r="A653" s="66" t="n">
        <v>39113</v>
      </c>
      <c r="B653" s="23" t="n">
        <v>7.7572</v>
      </c>
    </row>
    <row r="654" customFormat="false" ht="12.75" hidden="false" customHeight="false" outlineLevel="0" collapsed="false">
      <c r="A654" s="66" t="n">
        <v>39114</v>
      </c>
      <c r="B654" s="23" t="n">
        <v>7.931</v>
      </c>
    </row>
    <row r="655" customFormat="false" ht="12.75" hidden="false" customHeight="false" outlineLevel="0" collapsed="false">
      <c r="A655" s="66" t="n">
        <v>39115</v>
      </c>
      <c r="B655" s="23" t="n">
        <v>8.1738</v>
      </c>
    </row>
    <row r="656" customFormat="false" ht="12.75" hidden="false" customHeight="false" outlineLevel="0" collapsed="false">
      <c r="A656" s="66" t="n">
        <v>39118</v>
      </c>
      <c r="B656" s="23" t="n">
        <v>9.1368</v>
      </c>
    </row>
    <row r="657" customFormat="false" ht="12.75" hidden="false" customHeight="false" outlineLevel="0" collapsed="false">
      <c r="A657" s="66" t="n">
        <v>39119</v>
      </c>
      <c r="B657" s="23" t="n">
        <v>8.2872</v>
      </c>
    </row>
    <row r="658" customFormat="false" ht="12.75" hidden="false" customHeight="false" outlineLevel="0" collapsed="false">
      <c r="A658" s="66" t="n">
        <v>39120</v>
      </c>
      <c r="B658" s="23" t="n">
        <v>7.8954</v>
      </c>
    </row>
    <row r="659" customFormat="false" ht="12.75" hidden="false" customHeight="false" outlineLevel="0" collapsed="false">
      <c r="A659" s="66" t="n">
        <v>39121</v>
      </c>
      <c r="B659" s="23" t="n">
        <v>8.0634</v>
      </c>
    </row>
    <row r="660" customFormat="false" ht="12.75" hidden="false" customHeight="false" outlineLevel="0" collapsed="false">
      <c r="A660" s="66" t="n">
        <v>39122</v>
      </c>
      <c r="B660" s="23" t="n">
        <v>8.1554</v>
      </c>
    </row>
    <row r="661" customFormat="false" ht="12.75" hidden="false" customHeight="false" outlineLevel="0" collapsed="false">
      <c r="A661" s="66" t="n">
        <v>39125</v>
      </c>
      <c r="B661" s="23" t="n">
        <v>7.7808</v>
      </c>
    </row>
    <row r="662" customFormat="false" ht="12.75" hidden="false" customHeight="false" outlineLevel="0" collapsed="false">
      <c r="A662" s="66" t="n">
        <v>39126</v>
      </c>
      <c r="B662" s="23" t="n">
        <v>8.0854</v>
      </c>
    </row>
    <row r="663" customFormat="false" ht="12.75" hidden="false" customHeight="false" outlineLevel="0" collapsed="false">
      <c r="A663" s="66" t="n">
        <v>39127</v>
      </c>
      <c r="B663" s="23" t="n">
        <v>8.8993</v>
      </c>
    </row>
    <row r="664" customFormat="false" ht="12.75" hidden="false" customHeight="false" outlineLevel="0" collapsed="false">
      <c r="A664" s="66" t="n">
        <v>39128</v>
      </c>
      <c r="B664" s="23" t="n">
        <v>8.9125</v>
      </c>
    </row>
    <row r="665" customFormat="false" ht="12.75" hidden="false" customHeight="false" outlineLevel="0" collapsed="false">
      <c r="A665" s="66" t="n">
        <v>39129</v>
      </c>
      <c r="B665" s="23" t="n">
        <v>8.4515</v>
      </c>
    </row>
    <row r="666" customFormat="false" ht="12.75" hidden="false" customHeight="false" outlineLevel="0" collapsed="false">
      <c r="A666" s="66" t="n">
        <v>39133</v>
      </c>
      <c r="B666" s="23" t="n">
        <v>7.3363</v>
      </c>
    </row>
    <row r="667" customFormat="false" ht="12.75" hidden="false" customHeight="false" outlineLevel="0" collapsed="false">
      <c r="A667" s="66" t="n">
        <v>39134</v>
      </c>
      <c r="B667" s="23" t="n">
        <v>7.508</v>
      </c>
    </row>
    <row r="668" customFormat="false" ht="12.75" hidden="false" customHeight="false" outlineLevel="0" collapsed="false">
      <c r="A668" s="66" t="n">
        <v>39135</v>
      </c>
      <c r="B668" s="23" t="n">
        <v>7.4738</v>
      </c>
    </row>
    <row r="669" customFormat="false" ht="12.75" hidden="false" customHeight="false" outlineLevel="0" collapsed="false">
      <c r="A669" s="66" t="n">
        <v>39136</v>
      </c>
      <c r="B669" s="23" t="n">
        <v>7.5287</v>
      </c>
    </row>
    <row r="670" customFormat="false" ht="12.75" hidden="false" customHeight="false" outlineLevel="0" collapsed="false">
      <c r="A670" s="66" t="n">
        <v>39139</v>
      </c>
      <c r="B670" s="23" t="n">
        <v>7.7307</v>
      </c>
    </row>
    <row r="671" customFormat="false" ht="12.75" hidden="false" customHeight="false" outlineLevel="0" collapsed="false">
      <c r="A671" s="66" t="n">
        <v>39140</v>
      </c>
      <c r="B671" s="23" t="n">
        <v>7.4352</v>
      </c>
    </row>
    <row r="672" customFormat="false" ht="12.75" hidden="false" customHeight="false" outlineLevel="0" collapsed="false">
      <c r="A672" s="66" t="n">
        <v>39141</v>
      </c>
      <c r="B672" s="23" t="n">
        <v>7.2308</v>
      </c>
    </row>
    <row r="673" customFormat="false" ht="12.75" hidden="false" customHeight="false" outlineLevel="0" collapsed="false">
      <c r="A673" s="66" t="n">
        <v>39142</v>
      </c>
      <c r="B673" s="23" t="n">
        <v>7.07</v>
      </c>
    </row>
    <row r="674" customFormat="false" ht="12.75" hidden="false" customHeight="false" outlineLevel="0" collapsed="false">
      <c r="A674" s="66" t="n">
        <v>39143</v>
      </c>
      <c r="B674" s="23" t="n">
        <v>7.2224</v>
      </c>
    </row>
    <row r="675" customFormat="false" ht="12.75" hidden="false" customHeight="false" outlineLevel="0" collapsed="false">
      <c r="A675" s="66" t="n">
        <v>39146</v>
      </c>
      <c r="B675" s="23" t="n">
        <v>7.3603</v>
      </c>
    </row>
    <row r="676" customFormat="false" ht="12.75" hidden="false" customHeight="false" outlineLevel="0" collapsed="false">
      <c r="A676" s="66" t="n">
        <v>39147</v>
      </c>
      <c r="B676" s="23" t="n">
        <v>7.5494</v>
      </c>
    </row>
    <row r="677" customFormat="false" ht="12.75" hidden="false" customHeight="false" outlineLevel="0" collapsed="false">
      <c r="A677" s="66" t="n">
        <v>39148</v>
      </c>
      <c r="B677" s="23" t="n">
        <v>7.5048</v>
      </c>
    </row>
    <row r="678" customFormat="false" ht="12.75" hidden="false" customHeight="false" outlineLevel="0" collapsed="false">
      <c r="A678" s="66" t="n">
        <v>39149</v>
      </c>
      <c r="B678" s="23" t="n">
        <v>7.1433</v>
      </c>
    </row>
    <row r="679" customFormat="false" ht="12.75" hidden="false" customHeight="false" outlineLevel="0" collapsed="false">
      <c r="A679" s="66" t="n">
        <v>39150</v>
      </c>
      <c r="B679" s="23" t="n">
        <v>7.0457</v>
      </c>
    </row>
    <row r="680" customFormat="false" ht="12.75" hidden="false" customHeight="false" outlineLevel="0" collapsed="false">
      <c r="A680" s="66" t="n">
        <v>39153</v>
      </c>
      <c r="B680" s="23" t="n">
        <v>6.8075</v>
      </c>
    </row>
    <row r="681" customFormat="false" ht="12.75" hidden="false" customHeight="false" outlineLevel="0" collapsed="false">
      <c r="A681" s="66" t="n">
        <v>39154</v>
      </c>
      <c r="B681" s="23" t="n">
        <v>6.7805</v>
      </c>
    </row>
    <row r="682" customFormat="false" ht="12.75" hidden="false" customHeight="false" outlineLevel="0" collapsed="false">
      <c r="A682" s="66" t="n">
        <v>39155</v>
      </c>
      <c r="B682" s="23" t="n">
        <v>6.8576</v>
      </c>
    </row>
    <row r="683" customFormat="false" ht="12.75" hidden="false" customHeight="false" outlineLevel="0" collapsed="false">
      <c r="A683" s="66" t="n">
        <v>39156</v>
      </c>
      <c r="B683" s="23" t="n">
        <v>7.0225</v>
      </c>
    </row>
    <row r="684" customFormat="false" ht="12.75" hidden="false" customHeight="false" outlineLevel="0" collapsed="false">
      <c r="A684" s="66" t="n">
        <v>39157</v>
      </c>
      <c r="B684" s="23" t="n">
        <v>6.8393</v>
      </c>
    </row>
    <row r="685" customFormat="false" ht="12.75" hidden="false" customHeight="false" outlineLevel="0" collapsed="false">
      <c r="A685" s="66" t="n">
        <v>39160</v>
      </c>
      <c r="B685" s="23" t="n">
        <v>6.7033</v>
      </c>
    </row>
    <row r="686" customFormat="false" ht="12.75" hidden="false" customHeight="false" outlineLevel="0" collapsed="false">
      <c r="A686" s="66" t="n">
        <v>39161</v>
      </c>
      <c r="B686" s="23" t="n">
        <v>6.8116</v>
      </c>
    </row>
    <row r="687" customFormat="false" ht="12.75" hidden="false" customHeight="false" outlineLevel="0" collapsed="false">
      <c r="A687" s="66" t="n">
        <v>39162</v>
      </c>
      <c r="B687" s="23" t="n">
        <v>6.8245</v>
      </c>
    </row>
    <row r="688" customFormat="false" ht="12.75" hidden="false" customHeight="false" outlineLevel="0" collapsed="false">
      <c r="A688" s="66" t="n">
        <v>39163</v>
      </c>
      <c r="B688" s="23" t="n">
        <v>7.0729</v>
      </c>
    </row>
    <row r="689" customFormat="false" ht="12.75" hidden="false" customHeight="false" outlineLevel="0" collapsed="false">
      <c r="A689" s="66" t="n">
        <v>39164</v>
      </c>
      <c r="B689" s="23" t="n">
        <v>7.1622</v>
      </c>
    </row>
    <row r="690" customFormat="false" ht="12.75" hidden="false" customHeight="false" outlineLevel="0" collapsed="false">
      <c r="A690" s="66" t="n">
        <v>39167</v>
      </c>
      <c r="B690" s="23" t="n">
        <v>7.1493</v>
      </c>
    </row>
    <row r="691" customFormat="false" ht="12.75" hidden="false" customHeight="false" outlineLevel="0" collapsed="false">
      <c r="A691" s="66" t="n">
        <v>39168</v>
      </c>
      <c r="B691" s="23" t="n">
        <v>7.1523</v>
      </c>
    </row>
    <row r="692" customFormat="false" ht="12.75" hidden="false" customHeight="false" outlineLevel="0" collapsed="false">
      <c r="A692" s="66" t="n">
        <v>39169</v>
      </c>
      <c r="B692" s="23" t="n">
        <v>7.4713</v>
      </c>
    </row>
    <row r="693" customFormat="false" ht="12.75" hidden="false" customHeight="false" outlineLevel="0" collapsed="false">
      <c r="A693" s="66" t="n">
        <v>39170</v>
      </c>
      <c r="B693" s="23" t="n">
        <v>7.3453</v>
      </c>
    </row>
    <row r="694" customFormat="false" ht="12.75" hidden="false" customHeight="false" outlineLevel="0" collapsed="false">
      <c r="A694" s="66" t="n">
        <v>39171</v>
      </c>
      <c r="B694" s="23" t="n">
        <v>7.5028</v>
      </c>
    </row>
    <row r="695" customFormat="false" ht="12.75" hidden="false" customHeight="false" outlineLevel="0" collapsed="false">
      <c r="A695" s="66" t="n">
        <v>39174</v>
      </c>
      <c r="B695" s="23" t="n">
        <v>7.619</v>
      </c>
    </row>
    <row r="696" customFormat="false" ht="12.75" hidden="false" customHeight="false" outlineLevel="0" collapsed="false">
      <c r="A696" s="66" t="n">
        <v>39175</v>
      </c>
      <c r="B696" s="23" t="n">
        <v>7.5719</v>
      </c>
    </row>
    <row r="697" customFormat="false" ht="12.75" hidden="false" customHeight="false" outlineLevel="0" collapsed="false">
      <c r="A697" s="66" t="n">
        <v>39176</v>
      </c>
      <c r="B697" s="23" t="n">
        <v>7.4601</v>
      </c>
    </row>
    <row r="698" customFormat="false" ht="12.75" hidden="false" customHeight="false" outlineLevel="0" collapsed="false">
      <c r="A698" s="66" t="n">
        <v>39177</v>
      </c>
      <c r="B698" s="23" t="n">
        <v>7.5254</v>
      </c>
    </row>
    <row r="699" customFormat="false" ht="12.75" hidden="false" customHeight="false" outlineLevel="0" collapsed="false">
      <c r="A699" s="66" t="n">
        <v>39181</v>
      </c>
      <c r="B699" s="23" t="n">
        <v>7.6533</v>
      </c>
    </row>
    <row r="700" customFormat="false" ht="12.75" hidden="false" customHeight="false" outlineLevel="0" collapsed="false">
      <c r="A700" s="66" t="n">
        <v>39182</v>
      </c>
      <c r="B700" s="23" t="n">
        <v>7.6469</v>
      </c>
    </row>
    <row r="701" customFormat="false" ht="12.75" hidden="false" customHeight="false" outlineLevel="0" collapsed="false">
      <c r="A701" s="66" t="n">
        <v>39183</v>
      </c>
      <c r="B701" s="23" t="n">
        <v>7.9652</v>
      </c>
    </row>
    <row r="702" customFormat="false" ht="12.75" hidden="false" customHeight="false" outlineLevel="0" collapsed="false">
      <c r="A702" s="66" t="n">
        <v>39184</v>
      </c>
      <c r="B702" s="23" t="n">
        <v>7.9452</v>
      </c>
    </row>
    <row r="703" customFormat="false" ht="12.75" hidden="false" customHeight="false" outlineLevel="0" collapsed="false">
      <c r="A703" s="66" t="n">
        <v>39185</v>
      </c>
      <c r="B703" s="23" t="n">
        <v>7.9329</v>
      </c>
    </row>
    <row r="704" customFormat="false" ht="12.75" hidden="false" customHeight="false" outlineLevel="0" collapsed="false">
      <c r="A704" s="66" t="n">
        <v>39188</v>
      </c>
      <c r="B704" s="23" t="n">
        <v>7.6621</v>
      </c>
    </row>
    <row r="705" customFormat="false" ht="12.75" hidden="false" customHeight="false" outlineLevel="0" collapsed="false">
      <c r="A705" s="66" t="n">
        <v>39189</v>
      </c>
      <c r="B705" s="23" t="n">
        <v>7.4954</v>
      </c>
    </row>
    <row r="706" customFormat="false" ht="12.75" hidden="false" customHeight="false" outlineLevel="0" collapsed="false">
      <c r="A706" s="66" t="n">
        <v>39190</v>
      </c>
      <c r="B706" s="23" t="n">
        <v>7.5359</v>
      </c>
    </row>
    <row r="707" customFormat="false" ht="12.75" hidden="false" customHeight="false" outlineLevel="0" collapsed="false">
      <c r="A707" s="66" t="n">
        <v>39191</v>
      </c>
      <c r="B707" s="23" t="n">
        <v>7.5427</v>
      </c>
    </row>
    <row r="708" customFormat="false" ht="12.75" hidden="false" customHeight="false" outlineLevel="0" collapsed="false">
      <c r="A708" s="66" t="n">
        <v>39192</v>
      </c>
      <c r="B708" s="23" t="n">
        <v>7.3219</v>
      </c>
    </row>
    <row r="709" customFormat="false" ht="12.75" hidden="false" customHeight="false" outlineLevel="0" collapsed="false">
      <c r="A709" s="66" t="n">
        <v>39195</v>
      </c>
      <c r="B709" s="23" t="n">
        <v>7.2354</v>
      </c>
    </row>
    <row r="710" customFormat="false" ht="12.75" hidden="false" customHeight="false" outlineLevel="0" collapsed="false">
      <c r="A710" s="66" t="n">
        <v>39196</v>
      </c>
      <c r="B710" s="23" t="n">
        <v>7.5659</v>
      </c>
    </row>
    <row r="711" customFormat="false" ht="12.75" hidden="false" customHeight="false" outlineLevel="0" collapsed="false">
      <c r="A711" s="66" t="n">
        <v>39197</v>
      </c>
      <c r="B711" s="23" t="n">
        <v>7.5971</v>
      </c>
    </row>
    <row r="712" customFormat="false" ht="12.75" hidden="false" customHeight="false" outlineLevel="0" collapsed="false">
      <c r="A712" s="66" t="n">
        <v>39198</v>
      </c>
      <c r="B712" s="23" t="n">
        <v>7.558</v>
      </c>
    </row>
    <row r="713" customFormat="false" ht="12.75" hidden="false" customHeight="false" outlineLevel="0" collapsed="false">
      <c r="A713" s="66" t="n">
        <v>39199</v>
      </c>
      <c r="B713" s="23" t="n">
        <v>7.4396</v>
      </c>
    </row>
    <row r="714" customFormat="false" ht="12.75" hidden="false" customHeight="false" outlineLevel="0" collapsed="false">
      <c r="A714" s="66" t="n">
        <v>39202</v>
      </c>
      <c r="B714" s="23" t="n">
        <v>7.7101</v>
      </c>
    </row>
    <row r="715" customFormat="false" ht="12.75" hidden="false" customHeight="false" outlineLevel="0" collapsed="false">
      <c r="A715" s="66" t="n">
        <v>39203</v>
      </c>
      <c r="B715" s="23" t="n">
        <v>7.6435</v>
      </c>
    </row>
    <row r="716" customFormat="false" ht="12.75" hidden="false" customHeight="false" outlineLevel="0" collapsed="false">
      <c r="A716" s="66" t="n">
        <v>39204</v>
      </c>
      <c r="B716" s="23" t="n">
        <v>7.6371</v>
      </c>
    </row>
    <row r="717" customFormat="false" ht="12.75" hidden="false" customHeight="false" outlineLevel="0" collapsed="false">
      <c r="A717" s="66" t="n">
        <v>39205</v>
      </c>
      <c r="B717" s="23" t="n">
        <v>7.577</v>
      </c>
    </row>
    <row r="718" customFormat="false" ht="12.75" hidden="false" customHeight="false" outlineLevel="0" collapsed="false">
      <c r="A718" s="66" t="n">
        <v>39206</v>
      </c>
      <c r="B718" s="23" t="n">
        <v>7.8248</v>
      </c>
    </row>
    <row r="719" customFormat="false" ht="12.75" hidden="false" customHeight="false" outlineLevel="0" collapsed="false">
      <c r="A719" s="66" t="n">
        <v>39209</v>
      </c>
      <c r="B719" s="23" t="n">
        <v>7.6862</v>
      </c>
    </row>
    <row r="720" customFormat="false" ht="12.75" hidden="false" customHeight="false" outlineLevel="0" collapsed="false">
      <c r="A720" s="66" t="n">
        <v>39210</v>
      </c>
      <c r="B720" s="23" t="n">
        <v>7.4949</v>
      </c>
    </row>
    <row r="721" customFormat="false" ht="12.75" hidden="false" customHeight="false" outlineLevel="0" collapsed="false">
      <c r="A721" s="66" t="n">
        <v>39211</v>
      </c>
      <c r="B721" s="23" t="n">
        <v>7.4571</v>
      </c>
    </row>
    <row r="722" customFormat="false" ht="12.75" hidden="false" customHeight="false" outlineLevel="0" collapsed="false">
      <c r="A722" s="66" t="n">
        <v>39212</v>
      </c>
      <c r="B722" s="23" t="n">
        <v>7.6288</v>
      </c>
    </row>
    <row r="723" customFormat="false" ht="12.75" hidden="false" customHeight="false" outlineLevel="0" collapsed="false">
      <c r="A723" s="66" t="n">
        <v>39213</v>
      </c>
      <c r="B723" s="23" t="n">
        <v>7.5323</v>
      </c>
    </row>
    <row r="724" customFormat="false" ht="12.75" hidden="false" customHeight="false" outlineLevel="0" collapsed="false">
      <c r="A724" s="66" t="n">
        <v>39216</v>
      </c>
      <c r="B724" s="23" t="n">
        <v>7.8511</v>
      </c>
    </row>
    <row r="725" customFormat="false" ht="12.75" hidden="false" customHeight="false" outlineLevel="0" collapsed="false">
      <c r="A725" s="66" t="n">
        <v>39217</v>
      </c>
      <c r="B725" s="23" t="n">
        <v>7.6779</v>
      </c>
    </row>
    <row r="726" customFormat="false" ht="12.75" hidden="false" customHeight="false" outlineLevel="0" collapsed="false">
      <c r="A726" s="66" t="n">
        <v>39218</v>
      </c>
      <c r="B726" s="23" t="n">
        <v>7.6199</v>
      </c>
    </row>
    <row r="727" customFormat="false" ht="12.75" hidden="false" customHeight="false" outlineLevel="0" collapsed="false">
      <c r="A727" s="66" t="n">
        <v>39219</v>
      </c>
      <c r="B727" s="23" t="n">
        <v>7.6941</v>
      </c>
    </row>
    <row r="728" customFormat="false" ht="12.75" hidden="false" customHeight="false" outlineLevel="0" collapsed="false">
      <c r="A728" s="66" t="n">
        <v>39220</v>
      </c>
      <c r="B728" s="23" t="n">
        <v>7.8736</v>
      </c>
    </row>
    <row r="729" customFormat="false" ht="12.75" hidden="false" customHeight="false" outlineLevel="0" collapsed="false">
      <c r="A729" s="66" t="n">
        <v>39223</v>
      </c>
      <c r="B729" s="23" t="n">
        <v>7.6644</v>
      </c>
    </row>
    <row r="730" customFormat="false" ht="12.75" hidden="false" customHeight="false" outlineLevel="0" collapsed="false">
      <c r="A730" s="66" t="n">
        <v>39224</v>
      </c>
      <c r="B730" s="23" t="n">
        <v>7.6022</v>
      </c>
    </row>
    <row r="731" customFormat="false" ht="12.75" hidden="false" customHeight="false" outlineLevel="0" collapsed="false">
      <c r="A731" s="66" t="n">
        <v>39225</v>
      </c>
      <c r="B731" s="23" t="n">
        <v>7.5099</v>
      </c>
    </row>
    <row r="732" customFormat="false" ht="12.75" hidden="false" customHeight="false" outlineLevel="0" collapsed="false">
      <c r="A732" s="66" t="n">
        <v>39226</v>
      </c>
      <c r="B732" s="23" t="n">
        <v>7.5603</v>
      </c>
    </row>
    <row r="733" customFormat="false" ht="12.75" hidden="false" customHeight="false" outlineLevel="0" collapsed="false">
      <c r="A733" s="66" t="n">
        <v>39227</v>
      </c>
      <c r="B733" s="23" t="n">
        <v>7.4729</v>
      </c>
    </row>
    <row r="734" customFormat="false" ht="12.75" hidden="false" customHeight="false" outlineLevel="0" collapsed="false">
      <c r="A734" s="66" t="n">
        <v>39231</v>
      </c>
      <c r="B734" s="23" t="n">
        <v>7.5068</v>
      </c>
    </row>
    <row r="735" customFormat="false" ht="12.75" hidden="false" customHeight="false" outlineLevel="0" collapsed="false">
      <c r="A735" s="66" t="n">
        <v>39232</v>
      </c>
      <c r="B735" s="23" t="n">
        <v>7.7059</v>
      </c>
    </row>
    <row r="736" customFormat="false" ht="12.75" hidden="false" customHeight="false" outlineLevel="0" collapsed="false">
      <c r="A736" s="66" t="n">
        <v>39233</v>
      </c>
      <c r="B736" s="23" t="n">
        <v>7.7974</v>
      </c>
    </row>
    <row r="737" customFormat="false" ht="12.75" hidden="false" customHeight="false" outlineLevel="0" collapsed="false">
      <c r="A737" s="66" t="n">
        <v>39234</v>
      </c>
      <c r="B737" s="23" t="n">
        <v>7.5663</v>
      </c>
    </row>
    <row r="738" customFormat="false" ht="12.75" hidden="false" customHeight="false" outlineLevel="0" collapsed="false">
      <c r="A738" s="66" t="n">
        <v>39237</v>
      </c>
      <c r="B738" s="23" t="n">
        <v>7.7299</v>
      </c>
    </row>
    <row r="739" customFormat="false" ht="12.75" hidden="false" customHeight="false" outlineLevel="0" collapsed="false">
      <c r="A739" s="66" t="n">
        <v>39238</v>
      </c>
      <c r="B739" s="23" t="n">
        <v>7.8293</v>
      </c>
    </row>
    <row r="740" customFormat="false" ht="12.75" hidden="false" customHeight="false" outlineLevel="0" collapsed="false">
      <c r="A740" s="66" t="n">
        <v>39239</v>
      </c>
      <c r="B740" s="23" t="n">
        <v>7.833</v>
      </c>
    </row>
    <row r="741" customFormat="false" ht="12.75" hidden="false" customHeight="false" outlineLevel="0" collapsed="false">
      <c r="A741" s="66" t="n">
        <v>39240</v>
      </c>
      <c r="B741" s="23" t="n">
        <v>7.8866</v>
      </c>
    </row>
    <row r="742" customFormat="false" ht="12.75" hidden="false" customHeight="false" outlineLevel="0" collapsed="false">
      <c r="A742" s="66" t="n">
        <v>39241</v>
      </c>
      <c r="B742" s="23" t="n">
        <v>7.5248</v>
      </c>
    </row>
    <row r="743" customFormat="false" ht="12.75" hidden="false" customHeight="false" outlineLevel="0" collapsed="false">
      <c r="A743" s="66" t="n">
        <v>39244</v>
      </c>
      <c r="B743" s="23" t="n">
        <v>7.4246</v>
      </c>
    </row>
    <row r="744" customFormat="false" ht="12.75" hidden="false" customHeight="false" outlineLevel="0" collapsed="false">
      <c r="A744" s="66" t="n">
        <v>39245</v>
      </c>
      <c r="B744" s="23" t="n">
        <v>7.4529</v>
      </c>
    </row>
    <row r="745" customFormat="false" ht="12.75" hidden="false" customHeight="false" outlineLevel="0" collapsed="false">
      <c r="A745" s="66" t="n">
        <v>39246</v>
      </c>
      <c r="B745" s="23" t="n">
        <v>7.6029</v>
      </c>
    </row>
    <row r="746" customFormat="false" ht="12.75" hidden="false" customHeight="false" outlineLevel="0" collapsed="false">
      <c r="A746" s="66" t="n">
        <v>39247</v>
      </c>
      <c r="B746" s="23" t="n">
        <v>7.4781</v>
      </c>
    </row>
    <row r="747" customFormat="false" ht="12.75" hidden="false" customHeight="false" outlineLevel="0" collapsed="false">
      <c r="A747" s="66" t="n">
        <v>39248</v>
      </c>
      <c r="B747" s="23" t="n">
        <v>7.5832</v>
      </c>
    </row>
    <row r="748" customFormat="false" ht="12.75" hidden="false" customHeight="false" outlineLevel="0" collapsed="false">
      <c r="A748" s="66" t="n">
        <v>39251</v>
      </c>
      <c r="B748" s="23" t="n">
        <v>7.6965</v>
      </c>
    </row>
    <row r="749" customFormat="false" ht="12.75" hidden="false" customHeight="false" outlineLevel="0" collapsed="false">
      <c r="A749" s="66" t="n">
        <v>39252</v>
      </c>
      <c r="B749" s="23" t="n">
        <v>7.4638</v>
      </c>
    </row>
    <row r="750" customFormat="false" ht="12.75" hidden="false" customHeight="false" outlineLevel="0" collapsed="false">
      <c r="A750" s="66" t="n">
        <v>39253</v>
      </c>
      <c r="B750" s="23" t="n">
        <v>7.3913</v>
      </c>
    </row>
    <row r="751" customFormat="false" ht="12.75" hidden="false" customHeight="false" outlineLevel="0" collapsed="false">
      <c r="A751" s="66" t="n">
        <v>39254</v>
      </c>
      <c r="B751" s="23" t="n">
        <v>7.2441</v>
      </c>
    </row>
    <row r="752" customFormat="false" ht="12.75" hidden="false" customHeight="false" outlineLevel="0" collapsed="false">
      <c r="A752" s="66" t="n">
        <v>39255</v>
      </c>
      <c r="B752" s="23" t="n">
        <v>7.0367</v>
      </c>
    </row>
    <row r="753" customFormat="false" ht="12.75" hidden="false" customHeight="false" outlineLevel="0" collapsed="false">
      <c r="A753" s="66" t="n">
        <v>39258</v>
      </c>
      <c r="B753" s="23" t="n">
        <v>6.7719</v>
      </c>
    </row>
    <row r="754" customFormat="false" ht="12.75" hidden="false" customHeight="false" outlineLevel="0" collapsed="false">
      <c r="A754" s="66" t="n">
        <v>39259</v>
      </c>
      <c r="B754" s="23" t="n">
        <v>6.8499</v>
      </c>
    </row>
    <row r="755" customFormat="false" ht="12.75" hidden="false" customHeight="false" outlineLevel="0" collapsed="false">
      <c r="A755" s="66" t="n">
        <v>39260</v>
      </c>
      <c r="B755" s="23" t="n">
        <v>6.7346</v>
      </c>
    </row>
    <row r="756" customFormat="false" ht="12.75" hidden="false" customHeight="false" outlineLevel="0" collapsed="false">
      <c r="A756" s="66" t="n">
        <v>39261</v>
      </c>
      <c r="B756" s="23" t="n">
        <v>6.7922</v>
      </c>
    </row>
    <row r="757" customFormat="false" ht="12.75" hidden="false" customHeight="false" outlineLevel="0" collapsed="false">
      <c r="A757" s="66" t="n">
        <v>39262</v>
      </c>
      <c r="B757" s="23" t="n">
        <v>6.4055</v>
      </c>
    </row>
    <row r="758" customFormat="false" ht="12.75" hidden="false" customHeight="false" outlineLevel="0" collapsed="false">
      <c r="A758" s="66" t="n">
        <v>39265</v>
      </c>
      <c r="B758" s="23" t="n">
        <v>6.2377</v>
      </c>
    </row>
    <row r="759" customFormat="false" ht="12.75" hidden="false" customHeight="false" outlineLevel="0" collapsed="false">
      <c r="A759" s="66" t="n">
        <v>39266</v>
      </c>
      <c r="B759" s="23" t="n">
        <v>6.3699</v>
      </c>
    </row>
    <row r="760" customFormat="false" ht="12.75" hidden="false" customHeight="false" outlineLevel="0" collapsed="false">
      <c r="A760" s="66" t="n">
        <v>39268</v>
      </c>
      <c r="B760" s="23" t="n">
        <v>6.2999</v>
      </c>
    </row>
    <row r="761" customFormat="false" ht="12.75" hidden="false" customHeight="false" outlineLevel="0" collapsed="false">
      <c r="A761" s="66" t="n">
        <v>39269</v>
      </c>
      <c r="B761" s="23" t="n">
        <v>6.1458</v>
      </c>
    </row>
    <row r="762" customFormat="false" ht="12.75" hidden="false" customHeight="false" outlineLevel="0" collapsed="false">
      <c r="A762" s="66" t="n">
        <v>39272</v>
      </c>
      <c r="B762" s="23" t="n">
        <v>6.3912</v>
      </c>
    </row>
    <row r="763" customFormat="false" ht="12.75" hidden="false" customHeight="false" outlineLevel="0" collapsed="false">
      <c r="A763" s="66" t="n">
        <v>39273</v>
      </c>
      <c r="B763" s="23" t="n">
        <v>6.441</v>
      </c>
    </row>
    <row r="764" customFormat="false" ht="12.75" hidden="false" customHeight="false" outlineLevel="0" collapsed="false">
      <c r="A764" s="66" t="n">
        <v>39274</v>
      </c>
      <c r="B764" s="23" t="n">
        <v>6.6557</v>
      </c>
    </row>
    <row r="765" customFormat="false" ht="12.75" hidden="false" customHeight="false" outlineLevel="0" collapsed="false">
      <c r="A765" s="66" t="n">
        <v>39275</v>
      </c>
      <c r="B765" s="23" t="n">
        <v>6.2651</v>
      </c>
    </row>
    <row r="766" customFormat="false" ht="12.75" hidden="false" customHeight="false" outlineLevel="0" collapsed="false">
      <c r="A766" s="66" t="n">
        <v>39276</v>
      </c>
      <c r="B766" s="23" t="n">
        <v>6.27</v>
      </c>
    </row>
    <row r="767" customFormat="false" ht="12.75" hidden="false" customHeight="false" outlineLevel="0" collapsed="false">
      <c r="A767" s="66" t="n">
        <v>39279</v>
      </c>
      <c r="B767" s="23" t="n">
        <v>6.3215</v>
      </c>
    </row>
    <row r="768" customFormat="false" ht="12.75" hidden="false" customHeight="false" outlineLevel="0" collapsed="false">
      <c r="A768" s="66" t="n">
        <v>39280</v>
      </c>
      <c r="B768" s="23" t="n">
        <v>6.3356</v>
      </c>
    </row>
    <row r="769" customFormat="false" ht="12.75" hidden="false" customHeight="false" outlineLevel="0" collapsed="false">
      <c r="A769" s="66" t="n">
        <v>39281</v>
      </c>
      <c r="B769" s="23" t="n">
        <v>6.2262</v>
      </c>
    </row>
    <row r="770" customFormat="false" ht="12.75" hidden="false" customHeight="false" outlineLevel="0" collapsed="false">
      <c r="A770" s="66" t="n">
        <v>39282</v>
      </c>
      <c r="B770" s="23" t="n">
        <v>6.5006</v>
      </c>
    </row>
    <row r="771" customFormat="false" ht="12.75" hidden="false" customHeight="false" outlineLevel="0" collapsed="false">
      <c r="A771" s="66" t="n">
        <v>39283</v>
      </c>
      <c r="B771" s="23" t="n">
        <v>6.4607</v>
      </c>
    </row>
    <row r="772" customFormat="false" ht="12.75" hidden="false" customHeight="false" outlineLevel="0" collapsed="false">
      <c r="A772" s="66" t="n">
        <v>39286</v>
      </c>
      <c r="B772" s="23" t="n">
        <v>5.9976</v>
      </c>
    </row>
    <row r="773" customFormat="false" ht="12.75" hidden="false" customHeight="false" outlineLevel="0" collapsed="false">
      <c r="A773" s="66" t="n">
        <v>39287</v>
      </c>
      <c r="B773" s="23" t="n">
        <v>5.6618</v>
      </c>
    </row>
    <row r="774" customFormat="false" ht="12.75" hidden="false" customHeight="false" outlineLevel="0" collapsed="false">
      <c r="A774" s="66" t="n">
        <v>39288</v>
      </c>
      <c r="B774" s="23" t="n">
        <v>5.5584</v>
      </c>
    </row>
    <row r="775" customFormat="false" ht="12.75" hidden="false" customHeight="false" outlineLevel="0" collapsed="false">
      <c r="A775" s="66" t="n">
        <v>39289</v>
      </c>
      <c r="B775" s="23" t="n">
        <v>5.8287</v>
      </c>
    </row>
    <row r="776" customFormat="false" ht="12.75" hidden="false" customHeight="false" outlineLevel="0" collapsed="false">
      <c r="A776" s="66" t="n">
        <v>39290</v>
      </c>
      <c r="B776" s="23" t="n">
        <v>5.7719</v>
      </c>
    </row>
    <row r="777" customFormat="false" ht="12.75" hidden="false" customHeight="false" outlineLevel="0" collapsed="false">
      <c r="A777" s="66" t="n">
        <v>39293</v>
      </c>
      <c r="B777" s="23" t="n">
        <v>6.3065</v>
      </c>
    </row>
    <row r="778" customFormat="false" ht="12.75" hidden="false" customHeight="false" outlineLevel="0" collapsed="false">
      <c r="A778" s="66" t="n">
        <v>39294</v>
      </c>
      <c r="B778" s="23" t="n">
        <v>6.5279</v>
      </c>
    </row>
    <row r="779" customFormat="false" ht="12.75" hidden="false" customHeight="false" outlineLevel="0" collapsed="false">
      <c r="A779" s="66" t="n">
        <v>39295</v>
      </c>
      <c r="B779" s="23" t="n">
        <v>6.1888</v>
      </c>
    </row>
    <row r="780" customFormat="false" ht="12.75" hidden="false" customHeight="false" outlineLevel="0" collapsed="false">
      <c r="A780" s="66" t="n">
        <v>39296</v>
      </c>
      <c r="B780" s="23" t="n">
        <v>6.3409</v>
      </c>
    </row>
    <row r="781" customFormat="false" ht="12.75" hidden="false" customHeight="false" outlineLevel="0" collapsed="false">
      <c r="A781" s="66" t="n">
        <v>39297</v>
      </c>
      <c r="B781" s="23" t="n">
        <v>6.112</v>
      </c>
    </row>
    <row r="782" customFormat="false" ht="12.75" hidden="false" customHeight="false" outlineLevel="0" collapsed="false">
      <c r="A782" s="66" t="n">
        <v>39300</v>
      </c>
      <c r="B782" s="23" t="n">
        <v>6.0982</v>
      </c>
    </row>
    <row r="783" customFormat="false" ht="12.75" hidden="false" customHeight="false" outlineLevel="0" collapsed="false">
      <c r="A783" s="66" t="n">
        <v>39301</v>
      </c>
      <c r="B783" s="23" t="n">
        <v>6.3799</v>
      </c>
    </row>
    <row r="784" customFormat="false" ht="12.75" hidden="false" customHeight="false" outlineLevel="0" collapsed="false">
      <c r="A784" s="66" t="n">
        <v>39302</v>
      </c>
      <c r="B784" s="23" t="n">
        <v>6.2447</v>
      </c>
    </row>
    <row r="785" customFormat="false" ht="12.75" hidden="false" customHeight="false" outlineLevel="0" collapsed="false">
      <c r="A785" s="66" t="n">
        <v>39303</v>
      </c>
      <c r="B785" s="23" t="n">
        <v>6.4516</v>
      </c>
    </row>
    <row r="786" customFormat="false" ht="12.75" hidden="false" customHeight="false" outlineLevel="0" collapsed="false">
      <c r="A786" s="66" t="n">
        <v>39304</v>
      </c>
      <c r="B786" s="23" t="n">
        <v>6.5687</v>
      </c>
    </row>
    <row r="787" customFormat="false" ht="12.75" hidden="false" customHeight="false" outlineLevel="0" collapsed="false">
      <c r="A787" s="66" t="n">
        <v>39307</v>
      </c>
      <c r="B787" s="23" t="n">
        <v>7.1521</v>
      </c>
    </row>
    <row r="788" customFormat="false" ht="12.75" hidden="false" customHeight="false" outlineLevel="0" collapsed="false">
      <c r="A788" s="66" t="n">
        <v>39308</v>
      </c>
      <c r="B788" s="23" t="n">
        <v>6.8606</v>
      </c>
    </row>
    <row r="789" customFormat="false" ht="12.75" hidden="false" customHeight="false" outlineLevel="0" collapsed="false">
      <c r="A789" s="66" t="n">
        <v>39309</v>
      </c>
      <c r="B789" s="23" t="n">
        <v>7.3004</v>
      </c>
    </row>
    <row r="790" customFormat="false" ht="12.75" hidden="false" customHeight="false" outlineLevel="0" collapsed="false">
      <c r="A790" s="66" t="n">
        <v>39310</v>
      </c>
      <c r="B790" s="23" t="n">
        <v>6.9622</v>
      </c>
    </row>
    <row r="791" customFormat="false" ht="12.75" hidden="false" customHeight="false" outlineLevel="0" collapsed="false">
      <c r="A791" s="66" t="n">
        <v>39311</v>
      </c>
      <c r="B791" s="23" t="n">
        <v>7.1442</v>
      </c>
    </row>
    <row r="792" customFormat="false" ht="12.75" hidden="false" customHeight="false" outlineLevel="0" collapsed="false">
      <c r="A792" s="66" t="n">
        <v>39314</v>
      </c>
      <c r="B792" s="23" t="n">
        <v>6.4714</v>
      </c>
    </row>
    <row r="793" customFormat="false" ht="12.75" hidden="false" customHeight="false" outlineLevel="0" collapsed="false">
      <c r="A793" s="66" t="n">
        <v>39315</v>
      </c>
      <c r="B793" s="23" t="n">
        <v>5.9149</v>
      </c>
    </row>
    <row r="794" customFormat="false" ht="12.75" hidden="false" customHeight="false" outlineLevel="0" collapsed="false">
      <c r="A794" s="66" t="n">
        <v>39316</v>
      </c>
      <c r="B794" s="23" t="n">
        <v>5.844</v>
      </c>
    </row>
    <row r="795" customFormat="false" ht="12.75" hidden="false" customHeight="false" outlineLevel="0" collapsed="false">
      <c r="A795" s="66" t="n">
        <v>39317</v>
      </c>
      <c r="B795" s="23" t="n">
        <v>5.7257</v>
      </c>
    </row>
    <row r="796" customFormat="false" ht="12.75" hidden="false" customHeight="false" outlineLevel="0" collapsed="false">
      <c r="A796" s="66" t="n">
        <v>39318</v>
      </c>
      <c r="B796" s="23" t="n">
        <v>5.6918</v>
      </c>
    </row>
    <row r="797" customFormat="false" ht="12.75" hidden="false" customHeight="false" outlineLevel="0" collapsed="false">
      <c r="A797" s="66" t="n">
        <v>39321</v>
      </c>
      <c r="B797" s="23" t="n">
        <v>5.3408</v>
      </c>
    </row>
    <row r="798" customFormat="false" ht="12.75" hidden="false" customHeight="false" outlineLevel="0" collapsed="false">
      <c r="A798" s="66" t="n">
        <v>39322</v>
      </c>
      <c r="B798" s="23" t="n">
        <v>5.5629</v>
      </c>
    </row>
    <row r="799" customFormat="false" ht="12.75" hidden="false" customHeight="false" outlineLevel="0" collapsed="false">
      <c r="A799" s="66" t="n">
        <v>39323</v>
      </c>
      <c r="B799" s="23" t="n">
        <v>5.6444</v>
      </c>
    </row>
    <row r="800" customFormat="false" ht="12.75" hidden="false" customHeight="false" outlineLevel="0" collapsed="false">
      <c r="A800" s="66" t="n">
        <v>39324</v>
      </c>
      <c r="B800" s="23" t="n">
        <v>5.5401</v>
      </c>
    </row>
    <row r="801" customFormat="false" ht="12.75" hidden="false" customHeight="false" outlineLevel="0" collapsed="false">
      <c r="A801" s="66" t="n">
        <v>39325</v>
      </c>
      <c r="B801" s="23" t="n">
        <v>5.4889</v>
      </c>
    </row>
    <row r="802" customFormat="false" ht="12.75" hidden="false" customHeight="false" outlineLevel="0" collapsed="false">
      <c r="A802" s="66" t="n">
        <v>39329</v>
      </c>
      <c r="B802" s="23" t="n">
        <v>5.3041</v>
      </c>
    </row>
    <row r="803" customFormat="false" ht="12.75" hidden="false" customHeight="false" outlineLevel="0" collapsed="false">
      <c r="A803" s="66" t="n">
        <v>39330</v>
      </c>
      <c r="B803" s="23" t="n">
        <v>5.801</v>
      </c>
    </row>
    <row r="804" customFormat="false" ht="12.75" hidden="false" customHeight="false" outlineLevel="0" collapsed="false">
      <c r="A804" s="66" t="n">
        <v>39331</v>
      </c>
      <c r="B804" s="23" t="n">
        <v>6.0187</v>
      </c>
    </row>
    <row r="805" customFormat="false" ht="12.75" hidden="false" customHeight="false" outlineLevel="0" collapsed="false">
      <c r="A805" s="66" t="n">
        <v>39332</v>
      </c>
      <c r="B805" s="23" t="n">
        <v>5.5336</v>
      </c>
    </row>
    <row r="806" customFormat="false" ht="12.75" hidden="false" customHeight="false" outlineLevel="0" collapsed="false">
      <c r="A806" s="66" t="n">
        <v>39335</v>
      </c>
      <c r="B806" s="23" t="n">
        <v>5.5604</v>
      </c>
    </row>
    <row r="807" customFormat="false" ht="12.75" hidden="false" customHeight="false" outlineLevel="0" collapsed="false">
      <c r="A807" s="66" t="n">
        <v>39336</v>
      </c>
      <c r="B807" s="23" t="n">
        <v>5.9754</v>
      </c>
    </row>
    <row r="808" customFormat="false" ht="12.75" hidden="false" customHeight="false" outlineLevel="0" collapsed="false">
      <c r="A808" s="66" t="n">
        <v>39337</v>
      </c>
      <c r="B808" s="23" t="n">
        <v>6.131</v>
      </c>
    </row>
    <row r="809" customFormat="false" ht="12.75" hidden="false" customHeight="false" outlineLevel="0" collapsed="false">
      <c r="A809" s="66" t="n">
        <v>39338</v>
      </c>
      <c r="B809" s="23" t="n">
        <v>6.265</v>
      </c>
    </row>
    <row r="810" customFormat="false" ht="12.75" hidden="false" customHeight="false" outlineLevel="0" collapsed="false">
      <c r="A810" s="66" t="n">
        <v>39339</v>
      </c>
      <c r="B810" s="23" t="n">
        <v>6.2289</v>
      </c>
    </row>
    <row r="811" customFormat="false" ht="12.75" hidden="false" customHeight="false" outlineLevel="0" collapsed="false">
      <c r="A811" s="66" t="n">
        <v>39342</v>
      </c>
      <c r="B811" s="23" t="n">
        <v>6.3792</v>
      </c>
    </row>
    <row r="812" customFormat="false" ht="12.75" hidden="false" customHeight="false" outlineLevel="0" collapsed="false">
      <c r="A812" s="66" t="n">
        <v>39343</v>
      </c>
      <c r="B812" s="23" t="n">
        <v>6.4195</v>
      </c>
    </row>
    <row r="813" customFormat="false" ht="12.75" hidden="false" customHeight="false" outlineLevel="0" collapsed="false">
      <c r="A813" s="66" t="n">
        <v>39344</v>
      </c>
      <c r="B813" s="23" t="n">
        <v>6.2472</v>
      </c>
    </row>
    <row r="814" customFormat="false" ht="12.75" hidden="false" customHeight="false" outlineLevel="0" collapsed="false">
      <c r="A814" s="66" t="n">
        <v>39345</v>
      </c>
      <c r="B814" s="23" t="n">
        <v>6.0167</v>
      </c>
    </row>
    <row r="815" customFormat="false" ht="12.75" hidden="false" customHeight="false" outlineLevel="0" collapsed="false">
      <c r="A815" s="66" t="n">
        <v>39346</v>
      </c>
      <c r="B815" s="23" t="n">
        <v>5.9619</v>
      </c>
    </row>
    <row r="816" customFormat="false" ht="12.75" hidden="false" customHeight="false" outlineLevel="0" collapsed="false">
      <c r="A816" s="66" t="n">
        <v>39349</v>
      </c>
      <c r="B816" s="23" t="n">
        <v>6.1198</v>
      </c>
    </row>
    <row r="817" customFormat="false" ht="12.75" hidden="false" customHeight="false" outlineLevel="0" collapsed="false">
      <c r="A817" s="66" t="n">
        <v>39350</v>
      </c>
      <c r="B817" s="23" t="n">
        <v>6.5423</v>
      </c>
    </row>
    <row r="818" customFormat="false" ht="12.75" hidden="false" customHeight="false" outlineLevel="0" collapsed="false">
      <c r="A818" s="66" t="n">
        <v>39351</v>
      </c>
      <c r="B818" s="23" t="n">
        <v>6.4718</v>
      </c>
    </row>
    <row r="819" customFormat="false" ht="12.75" hidden="false" customHeight="false" outlineLevel="0" collapsed="false">
      <c r="A819" s="66" t="n">
        <v>39352</v>
      </c>
      <c r="B819" s="23" t="n">
        <v>6.3823</v>
      </c>
    </row>
    <row r="820" customFormat="false" ht="12.75" hidden="false" customHeight="false" outlineLevel="0" collapsed="false">
      <c r="A820" s="66" t="n">
        <v>39353</v>
      </c>
      <c r="B820" s="23" t="n">
        <v>6.1458</v>
      </c>
    </row>
    <row r="821" customFormat="false" ht="12.75" hidden="false" customHeight="false" outlineLevel="0" collapsed="false">
      <c r="A821" s="66" t="n">
        <v>39356</v>
      </c>
      <c r="B821" s="23" t="n">
        <v>6.0708</v>
      </c>
    </row>
    <row r="822" customFormat="false" ht="12.75" hidden="false" customHeight="false" outlineLevel="0" collapsed="false">
      <c r="A822" s="66" t="n">
        <v>39357</v>
      </c>
      <c r="B822" s="23" t="n">
        <v>6.5477</v>
      </c>
    </row>
    <row r="823" customFormat="false" ht="12.75" hidden="false" customHeight="false" outlineLevel="0" collapsed="false">
      <c r="A823" s="66" t="n">
        <v>39358</v>
      </c>
      <c r="B823" s="23" t="n">
        <v>6.9563</v>
      </c>
    </row>
    <row r="824" customFormat="false" ht="12.75" hidden="false" customHeight="false" outlineLevel="0" collapsed="false">
      <c r="A824" s="66" t="n">
        <v>39359</v>
      </c>
      <c r="B824" s="23" t="n">
        <v>6.9097</v>
      </c>
    </row>
    <row r="825" customFormat="false" ht="12.75" hidden="false" customHeight="false" outlineLevel="0" collapsed="false">
      <c r="A825" s="66" t="n">
        <v>39360</v>
      </c>
      <c r="B825" s="23" t="n">
        <v>6.7715</v>
      </c>
    </row>
    <row r="826" customFormat="false" ht="12.75" hidden="false" customHeight="false" outlineLevel="0" collapsed="false">
      <c r="A826" s="66" t="n">
        <v>39363</v>
      </c>
      <c r="B826" s="23" t="n">
        <v>6.692</v>
      </c>
    </row>
    <row r="827" customFormat="false" ht="12.75" hidden="false" customHeight="false" outlineLevel="0" collapsed="false">
      <c r="A827" s="66" t="n">
        <v>39364</v>
      </c>
      <c r="B827" s="23" t="n">
        <v>6.628</v>
      </c>
    </row>
    <row r="828" customFormat="false" ht="12.75" hidden="false" customHeight="false" outlineLevel="0" collapsed="false">
      <c r="A828" s="66" t="n">
        <v>39365</v>
      </c>
      <c r="B828" s="23" t="n">
        <v>6.7931</v>
      </c>
    </row>
    <row r="829" customFormat="false" ht="12.75" hidden="false" customHeight="false" outlineLevel="0" collapsed="false">
      <c r="A829" s="66" t="n">
        <v>39366</v>
      </c>
      <c r="B829" s="23" t="n">
        <v>6.8481</v>
      </c>
    </row>
    <row r="830" customFormat="false" ht="12.75" hidden="false" customHeight="false" outlineLevel="0" collapsed="false">
      <c r="A830" s="66" t="n">
        <v>39367</v>
      </c>
      <c r="B830" s="23" t="n">
        <v>6.46</v>
      </c>
    </row>
    <row r="831" customFormat="false" ht="12.75" hidden="false" customHeight="false" outlineLevel="0" collapsed="false">
      <c r="A831" s="66" t="n">
        <v>39370</v>
      </c>
      <c r="B831" s="23" t="n">
        <v>7.085</v>
      </c>
    </row>
    <row r="832" customFormat="false" ht="12.75" hidden="false" customHeight="false" outlineLevel="0" collapsed="false">
      <c r="A832" s="66" t="n">
        <v>39371</v>
      </c>
      <c r="B832" s="23" t="n">
        <v>7.2914</v>
      </c>
    </row>
    <row r="833" customFormat="false" ht="12.75" hidden="false" customHeight="false" outlineLevel="0" collapsed="false">
      <c r="A833" s="66" t="n">
        <v>39372</v>
      </c>
      <c r="B833" s="23" t="n">
        <v>7.1205</v>
      </c>
    </row>
    <row r="834" customFormat="false" ht="12.75" hidden="false" customHeight="false" outlineLevel="0" collapsed="false">
      <c r="A834" s="66" t="n">
        <v>39373</v>
      </c>
      <c r="B834" s="23" t="n">
        <v>7.1051</v>
      </c>
    </row>
    <row r="835" customFormat="false" ht="12.75" hidden="false" customHeight="false" outlineLevel="0" collapsed="false">
      <c r="A835" s="66" t="n">
        <v>39374</v>
      </c>
      <c r="B835" s="23" t="n">
        <v>6.9079</v>
      </c>
    </row>
    <row r="836" customFormat="false" ht="12.75" hidden="false" customHeight="false" outlineLevel="0" collapsed="false">
      <c r="A836" s="66" t="n">
        <v>39377</v>
      </c>
      <c r="B836" s="23" t="n">
        <v>6.633</v>
      </c>
    </row>
    <row r="837" customFormat="false" ht="12.75" hidden="false" customHeight="false" outlineLevel="0" collapsed="false">
      <c r="A837" s="66" t="n">
        <v>39378</v>
      </c>
      <c r="B837" s="23" t="n">
        <v>6.3012</v>
      </c>
    </row>
    <row r="838" customFormat="false" ht="12.75" hidden="false" customHeight="false" outlineLevel="0" collapsed="false">
      <c r="A838" s="66" t="n">
        <v>39379</v>
      </c>
      <c r="B838" s="23" t="n">
        <v>6.114</v>
      </c>
    </row>
    <row r="839" customFormat="false" ht="12.75" hidden="false" customHeight="false" outlineLevel="0" collapsed="false">
      <c r="A839" s="66" t="n">
        <v>39380</v>
      </c>
      <c r="B839" s="23" t="n">
        <v>6.4857</v>
      </c>
    </row>
    <row r="840" customFormat="false" ht="12.75" hidden="false" customHeight="false" outlineLevel="0" collapsed="false">
      <c r="A840" s="66" t="n">
        <v>39381</v>
      </c>
      <c r="B840" s="23" t="n">
        <v>6.4352</v>
      </c>
    </row>
    <row r="841" customFormat="false" ht="12.75" hidden="false" customHeight="false" outlineLevel="0" collapsed="false">
      <c r="A841" s="66" t="n">
        <v>39384</v>
      </c>
      <c r="B841" s="23" t="n">
        <v>6.6597</v>
      </c>
    </row>
    <row r="842" customFormat="false" ht="12.75" hidden="false" customHeight="false" outlineLevel="0" collapsed="false">
      <c r="A842" s="66" t="n">
        <v>39385</v>
      </c>
      <c r="B842" s="23" t="n">
        <v>6.9924</v>
      </c>
    </row>
    <row r="843" customFormat="false" ht="12.75" hidden="false" customHeight="false" outlineLevel="0" collapsed="false">
      <c r="A843" s="66" t="n">
        <v>39386</v>
      </c>
      <c r="B843" s="23" t="n">
        <v>7.2768</v>
      </c>
    </row>
    <row r="844" customFormat="false" ht="12.75" hidden="false" customHeight="false" outlineLevel="0" collapsed="false">
      <c r="A844" s="66" t="n">
        <v>39387</v>
      </c>
      <c r="B844" s="23" t="n">
        <v>7.0911</v>
      </c>
    </row>
    <row r="845" customFormat="false" ht="12.75" hidden="false" customHeight="false" outlineLevel="0" collapsed="false">
      <c r="A845" s="66" t="n">
        <v>39388</v>
      </c>
      <c r="B845" s="23" t="n">
        <v>6.6305</v>
      </c>
    </row>
    <row r="846" customFormat="false" ht="12.75" hidden="false" customHeight="false" outlineLevel="0" collapsed="false">
      <c r="A846" s="66" t="n">
        <v>39391</v>
      </c>
      <c r="B846" s="23" t="n">
        <v>6.713</v>
      </c>
    </row>
    <row r="847" customFormat="false" ht="12.75" hidden="false" customHeight="false" outlineLevel="0" collapsed="false">
      <c r="A847" s="66" t="n">
        <v>39392</v>
      </c>
      <c r="B847" s="23" t="n">
        <v>7.1966</v>
      </c>
    </row>
    <row r="848" customFormat="false" ht="12.75" hidden="false" customHeight="false" outlineLevel="0" collapsed="false">
      <c r="A848" s="66" t="n">
        <v>39393</v>
      </c>
      <c r="B848" s="23" t="n">
        <v>7.4183</v>
      </c>
    </row>
    <row r="849" customFormat="false" ht="12.75" hidden="false" customHeight="false" outlineLevel="0" collapsed="false">
      <c r="A849" s="66" t="n">
        <v>39394</v>
      </c>
      <c r="B849" s="23" t="n">
        <v>6.8052</v>
      </c>
    </row>
    <row r="850" customFormat="false" ht="12.75" hidden="false" customHeight="false" outlineLevel="0" collapsed="false">
      <c r="A850" s="66" t="n">
        <v>39395</v>
      </c>
      <c r="B850" s="23" t="n">
        <v>6.591</v>
      </c>
    </row>
    <row r="851" customFormat="false" ht="12.75" hidden="false" customHeight="false" outlineLevel="0" collapsed="false">
      <c r="A851" s="66" t="n">
        <v>39398</v>
      </c>
      <c r="B851" s="23" t="n">
        <v>6.8286</v>
      </c>
    </row>
    <row r="852" customFormat="false" ht="12.75" hidden="false" customHeight="false" outlineLevel="0" collapsed="false">
      <c r="A852" s="66" t="n">
        <v>39399</v>
      </c>
      <c r="B852" s="23" t="n">
        <v>7.2152</v>
      </c>
    </row>
    <row r="853" customFormat="false" ht="12.75" hidden="false" customHeight="false" outlineLevel="0" collapsed="false">
      <c r="A853" s="66" t="n">
        <v>39400</v>
      </c>
      <c r="B853" s="23" t="n">
        <v>7.2745</v>
      </c>
    </row>
    <row r="854" customFormat="false" ht="12.75" hidden="false" customHeight="false" outlineLevel="0" collapsed="false">
      <c r="A854" s="66" t="n">
        <v>39401</v>
      </c>
      <c r="B854" s="23" t="n">
        <v>7.3456</v>
      </c>
    </row>
    <row r="855" customFormat="false" ht="12.75" hidden="false" customHeight="false" outlineLevel="0" collapsed="false">
      <c r="A855" s="66" t="n">
        <v>39402</v>
      </c>
      <c r="B855" s="23" t="n">
        <v>7.2918</v>
      </c>
    </row>
    <row r="856" customFormat="false" ht="12.75" hidden="false" customHeight="false" outlineLevel="0" collapsed="false">
      <c r="A856" s="66" t="n">
        <v>39405</v>
      </c>
      <c r="B856" s="23" t="n">
        <v>7.382</v>
      </c>
    </row>
    <row r="857" customFormat="false" ht="12.75" hidden="false" customHeight="false" outlineLevel="0" collapsed="false">
      <c r="A857" s="66" t="n">
        <v>39406</v>
      </c>
      <c r="B857" s="23" t="n">
        <v>6.8122</v>
      </c>
    </row>
    <row r="858" customFormat="false" ht="12.75" hidden="false" customHeight="false" outlineLevel="0" collapsed="false">
      <c r="A858" s="66" t="n">
        <v>39407</v>
      </c>
      <c r="B858" s="23" t="n">
        <v>6.6683</v>
      </c>
    </row>
    <row r="859" customFormat="false" ht="12.75" hidden="false" customHeight="false" outlineLevel="0" collapsed="false">
      <c r="A859" s="66" t="n">
        <v>39412</v>
      </c>
      <c r="B859" s="23" t="n">
        <v>7.5305</v>
      </c>
    </row>
    <row r="860" customFormat="false" ht="12.75" hidden="false" customHeight="false" outlineLevel="0" collapsed="false">
      <c r="A860" s="66" t="n">
        <v>39413</v>
      </c>
      <c r="B860" s="23" t="n">
        <v>7.4161</v>
      </c>
    </row>
    <row r="861" customFormat="false" ht="12.75" hidden="false" customHeight="false" outlineLevel="0" collapsed="false">
      <c r="A861" s="66" t="n">
        <v>39414</v>
      </c>
      <c r="B861" s="23" t="n">
        <v>7.5109</v>
      </c>
    </row>
    <row r="862" customFormat="false" ht="12.75" hidden="false" customHeight="false" outlineLevel="0" collapsed="false">
      <c r="A862" s="66" t="n">
        <v>39415</v>
      </c>
      <c r="B862" s="23" t="n">
        <v>7.4492</v>
      </c>
    </row>
    <row r="863" customFormat="false" ht="12.75" hidden="false" customHeight="false" outlineLevel="0" collapsed="false">
      <c r="A863" s="66" t="n">
        <v>39416</v>
      </c>
      <c r="B863" s="23" t="n">
        <v>7.2914</v>
      </c>
    </row>
    <row r="864" customFormat="false" ht="12.75" hidden="false" customHeight="false" outlineLevel="0" collapsed="false">
      <c r="A864" s="66" t="n">
        <v>39419</v>
      </c>
      <c r="B864" s="23" t="n">
        <v>6.9704</v>
      </c>
    </row>
    <row r="865" customFormat="false" ht="12.75" hidden="false" customHeight="false" outlineLevel="0" collapsed="false">
      <c r="A865" s="66" t="n">
        <v>39420</v>
      </c>
      <c r="B865" s="23" t="n">
        <v>7.2668</v>
      </c>
    </row>
    <row r="866" customFormat="false" ht="12.75" hidden="false" customHeight="false" outlineLevel="0" collapsed="false">
      <c r="A866" s="66" t="n">
        <v>39421</v>
      </c>
      <c r="B866" s="23" t="n">
        <v>7.0404</v>
      </c>
    </row>
    <row r="867" customFormat="false" ht="12.75" hidden="false" customHeight="false" outlineLevel="0" collapsed="false">
      <c r="A867" s="66" t="n">
        <v>39422</v>
      </c>
      <c r="B867" s="23" t="n">
        <v>7.2901</v>
      </c>
    </row>
    <row r="868" customFormat="false" ht="12.75" hidden="false" customHeight="false" outlineLevel="0" collapsed="false">
      <c r="A868" s="66" t="n">
        <v>39423</v>
      </c>
      <c r="B868" s="23" t="n">
        <v>7.0374</v>
      </c>
    </row>
    <row r="869" customFormat="false" ht="12.75" hidden="false" customHeight="false" outlineLevel="0" collapsed="false">
      <c r="A869" s="66" t="n">
        <v>39426</v>
      </c>
      <c r="B869" s="23" t="n">
        <v>6.979</v>
      </c>
    </row>
    <row r="870" customFormat="false" ht="12.75" hidden="false" customHeight="false" outlineLevel="0" collapsed="false">
      <c r="A870" s="66" t="n">
        <v>39427</v>
      </c>
      <c r="B870" s="23" t="n">
        <v>7.1163</v>
      </c>
    </row>
    <row r="871" customFormat="false" ht="12.75" hidden="false" customHeight="false" outlineLevel="0" collapsed="false">
      <c r="A871" s="66" t="n">
        <v>39428</v>
      </c>
      <c r="B871" s="23" t="n">
        <v>7.22</v>
      </c>
    </row>
    <row r="872" customFormat="false" ht="12.75" hidden="false" customHeight="false" outlineLevel="0" collapsed="false">
      <c r="A872" s="66" t="n">
        <v>39429</v>
      </c>
      <c r="B872" s="23" t="n">
        <v>7.4604</v>
      </c>
    </row>
    <row r="873" customFormat="false" ht="12.75" hidden="false" customHeight="false" outlineLevel="0" collapsed="false">
      <c r="A873" s="66" t="n">
        <v>39430</v>
      </c>
      <c r="B873" s="23" t="n">
        <v>7.0931</v>
      </c>
    </row>
    <row r="874" customFormat="false" ht="12.75" hidden="false" customHeight="false" outlineLevel="0" collapsed="false">
      <c r="A874" s="66" t="n">
        <v>39433</v>
      </c>
      <c r="B874" s="23" t="n">
        <v>7.0625</v>
      </c>
    </row>
    <row r="875" customFormat="false" ht="12.75" hidden="false" customHeight="false" outlineLevel="0" collapsed="false">
      <c r="A875" s="66" t="n">
        <v>39434</v>
      </c>
      <c r="B875" s="23" t="n">
        <v>7.1593</v>
      </c>
    </row>
    <row r="876" customFormat="false" ht="12.75" hidden="false" customHeight="false" outlineLevel="0" collapsed="false">
      <c r="A876" s="66" t="n">
        <v>39435</v>
      </c>
      <c r="B876" s="23" t="n">
        <v>7.1769</v>
      </c>
    </row>
    <row r="877" customFormat="false" ht="12.75" hidden="false" customHeight="false" outlineLevel="0" collapsed="false">
      <c r="A877" s="66" t="n">
        <v>39436</v>
      </c>
      <c r="B877" s="23" t="n">
        <v>7.1935</v>
      </c>
    </row>
    <row r="878" customFormat="false" ht="12.75" hidden="false" customHeight="false" outlineLevel="0" collapsed="false">
      <c r="A878" s="66" t="n">
        <v>39437</v>
      </c>
      <c r="B878" s="23" t="n">
        <v>7.0279</v>
      </c>
    </row>
    <row r="879" customFormat="false" ht="12.75" hidden="false" customHeight="false" outlineLevel="0" collapsed="false">
      <c r="A879" s="66" t="n">
        <v>39442</v>
      </c>
      <c r="B879" s="23" t="n">
        <v>6.9445</v>
      </c>
    </row>
    <row r="880" customFormat="false" ht="12.75" hidden="false" customHeight="false" outlineLevel="0" collapsed="false">
      <c r="A880" s="66" t="n">
        <v>39443</v>
      </c>
      <c r="B880" s="23" t="n">
        <v>6.8019</v>
      </c>
    </row>
    <row r="881" customFormat="false" ht="12.75" hidden="false" customHeight="false" outlineLevel="0" collapsed="false">
      <c r="A881" s="66" t="n">
        <v>39444</v>
      </c>
      <c r="B881" s="23" t="n">
        <v>7.108</v>
      </c>
    </row>
    <row r="882" customFormat="false" ht="12.75" hidden="false" customHeight="false" outlineLevel="0" collapsed="false">
      <c r="A882" s="66" t="n">
        <v>39447</v>
      </c>
      <c r="B882" s="23" t="n">
        <v>7.4575</v>
      </c>
    </row>
    <row r="883" customFormat="false" ht="12.75" hidden="false" customHeight="false" outlineLevel="0" collapsed="false">
      <c r="A883" s="66" t="n">
        <v>39449</v>
      </c>
      <c r="B883" s="23" t="n">
        <v>7.8322</v>
      </c>
    </row>
    <row r="884" customFormat="false" ht="12.75" hidden="false" customHeight="false" outlineLevel="0" collapsed="false">
      <c r="A884" s="66" t="n">
        <v>39450</v>
      </c>
      <c r="B884" s="23" t="n">
        <v>7.8369</v>
      </c>
    </row>
    <row r="885" customFormat="false" ht="12.75" hidden="false" customHeight="false" outlineLevel="0" collapsed="false">
      <c r="A885" s="66" t="n">
        <v>39451</v>
      </c>
      <c r="B885" s="23" t="n">
        <v>7.5113</v>
      </c>
    </row>
    <row r="886" customFormat="false" ht="12.75" hidden="false" customHeight="false" outlineLevel="0" collapsed="false">
      <c r="A886" s="66" t="n">
        <v>39454</v>
      </c>
      <c r="B886" s="23" t="n">
        <v>7.6066</v>
      </c>
    </row>
    <row r="887" customFormat="false" ht="12.75" hidden="false" customHeight="false" outlineLevel="0" collapsed="false">
      <c r="A887" s="66" t="n">
        <v>39455</v>
      </c>
      <c r="B887" s="23" t="n">
        <v>7.5873</v>
      </c>
    </row>
    <row r="888" customFormat="false" ht="12.75" hidden="false" customHeight="false" outlineLevel="0" collapsed="false">
      <c r="A888" s="66" t="n">
        <v>39456</v>
      </c>
      <c r="B888" s="23" t="n">
        <v>7.8846</v>
      </c>
    </row>
    <row r="889" customFormat="false" ht="12.75" hidden="false" customHeight="false" outlineLevel="0" collapsed="false">
      <c r="A889" s="66" t="n">
        <v>39457</v>
      </c>
      <c r="B889" s="23" t="n">
        <v>7.9631</v>
      </c>
    </row>
    <row r="890" customFormat="false" ht="12.75" hidden="false" customHeight="false" outlineLevel="0" collapsed="false">
      <c r="A890" s="66" t="n">
        <v>39458</v>
      </c>
      <c r="B890" s="23" t="n">
        <v>8.1258</v>
      </c>
    </row>
    <row r="891" customFormat="false" ht="12.75" hidden="false" customHeight="false" outlineLevel="0" collapsed="false">
      <c r="A891" s="66" t="n">
        <v>39461</v>
      </c>
      <c r="B891" s="23" t="n">
        <v>8.4511</v>
      </c>
    </row>
    <row r="892" customFormat="false" ht="12.75" hidden="false" customHeight="false" outlineLevel="0" collapsed="false">
      <c r="A892" s="66" t="n">
        <v>39462</v>
      </c>
      <c r="B892" s="23" t="n">
        <v>8.4308</v>
      </c>
    </row>
    <row r="893" customFormat="false" ht="12.75" hidden="false" customHeight="false" outlineLevel="0" collapsed="false">
      <c r="A893" s="66" t="n">
        <v>39463</v>
      </c>
      <c r="B893" s="23" t="n">
        <v>8.2344</v>
      </c>
    </row>
    <row r="894" customFormat="false" ht="12.75" hidden="false" customHeight="false" outlineLevel="0" collapsed="false">
      <c r="A894" s="66" t="n">
        <v>39464</v>
      </c>
      <c r="B894" s="23" t="n">
        <v>8.1062</v>
      </c>
    </row>
    <row r="895" customFormat="false" ht="12.75" hidden="false" customHeight="false" outlineLevel="0" collapsed="false">
      <c r="A895" s="66" t="n">
        <v>39465</v>
      </c>
      <c r="B895" s="23" t="n">
        <v>8.4175</v>
      </c>
    </row>
    <row r="896" customFormat="false" ht="12.75" hidden="false" customHeight="false" outlineLevel="0" collapsed="false">
      <c r="A896" s="66" t="n">
        <v>39469</v>
      </c>
      <c r="B896" s="23" t="n">
        <v>7.9711</v>
      </c>
    </row>
    <row r="897" customFormat="false" ht="12.75" hidden="false" customHeight="false" outlineLevel="0" collapsed="false">
      <c r="A897" s="66" t="n">
        <v>39470</v>
      </c>
      <c r="B897" s="23" t="n">
        <v>7.8386</v>
      </c>
    </row>
    <row r="898" customFormat="false" ht="12.75" hidden="false" customHeight="false" outlineLevel="0" collapsed="false">
      <c r="A898" s="66" t="n">
        <v>39471</v>
      </c>
      <c r="B898" s="23" t="n">
        <v>7.8527</v>
      </c>
    </row>
    <row r="899" customFormat="false" ht="12.75" hidden="false" customHeight="false" outlineLevel="0" collapsed="false">
      <c r="A899" s="66" t="n">
        <v>39472</v>
      </c>
      <c r="B899" s="23" t="n">
        <v>7.7985</v>
      </c>
    </row>
    <row r="900" customFormat="false" ht="12.75" hidden="false" customHeight="false" outlineLevel="0" collapsed="false">
      <c r="A900" s="66" t="n">
        <v>39475</v>
      </c>
      <c r="B900" s="23" t="n">
        <v>7.8727</v>
      </c>
    </row>
    <row r="901" customFormat="false" ht="12.75" hidden="false" customHeight="false" outlineLevel="0" collapsed="false">
      <c r="A901" s="66" t="n">
        <v>39476</v>
      </c>
      <c r="B901" s="23" t="n">
        <v>8.1023</v>
      </c>
    </row>
    <row r="902" customFormat="false" ht="12.75" hidden="false" customHeight="false" outlineLevel="0" collapsed="false">
      <c r="A902" s="66" t="n">
        <v>39477</v>
      </c>
      <c r="B902" s="23" t="n">
        <v>8.1683</v>
      </c>
    </row>
    <row r="903" customFormat="false" ht="12.75" hidden="false" customHeight="false" outlineLevel="0" collapsed="false">
      <c r="A903" s="66" t="n">
        <v>39478</v>
      </c>
      <c r="B903" s="23" t="n">
        <v>8.0956</v>
      </c>
    </row>
    <row r="904" customFormat="false" ht="12.75" hidden="false" customHeight="false" outlineLevel="0" collapsed="false">
      <c r="A904" s="66" t="n">
        <v>39479</v>
      </c>
      <c r="B904" s="23" t="n">
        <v>7.8861</v>
      </c>
    </row>
    <row r="905" customFormat="false" ht="12.75" hidden="false" customHeight="false" outlineLevel="0" collapsed="false">
      <c r="A905" s="66" t="n">
        <v>39482</v>
      </c>
      <c r="B905" s="23" t="n">
        <v>7.5607</v>
      </c>
    </row>
    <row r="906" customFormat="false" ht="12.75" hidden="false" customHeight="false" outlineLevel="0" collapsed="false">
      <c r="A906" s="66" t="n">
        <v>39483</v>
      </c>
      <c r="B906" s="23" t="n">
        <v>7.8026</v>
      </c>
    </row>
    <row r="907" customFormat="false" ht="12.75" hidden="false" customHeight="false" outlineLevel="0" collapsed="false">
      <c r="A907" s="66" t="n">
        <v>39484</v>
      </c>
      <c r="B907" s="23" t="n">
        <v>7.9427</v>
      </c>
    </row>
    <row r="908" customFormat="false" ht="12.75" hidden="false" customHeight="false" outlineLevel="0" collapsed="false">
      <c r="A908" s="66" t="n">
        <v>39485</v>
      </c>
      <c r="B908" s="23" t="n">
        <v>7.9936</v>
      </c>
    </row>
    <row r="909" customFormat="false" ht="12.75" hidden="false" customHeight="false" outlineLevel="0" collapsed="false">
      <c r="A909" s="66" t="n">
        <v>39486</v>
      </c>
      <c r="B909" s="23" t="n">
        <v>8.063</v>
      </c>
    </row>
    <row r="910" customFormat="false" ht="12.75" hidden="false" customHeight="false" outlineLevel="0" collapsed="false">
      <c r="A910" s="66" t="n">
        <v>39489</v>
      </c>
      <c r="B910" s="23" t="n">
        <v>8.382</v>
      </c>
    </row>
    <row r="911" customFormat="false" ht="12.75" hidden="false" customHeight="false" outlineLevel="0" collapsed="false">
      <c r="A911" s="66" t="n">
        <v>39490</v>
      </c>
      <c r="B911" s="23" t="n">
        <v>8.3714</v>
      </c>
    </row>
    <row r="912" customFormat="false" ht="12.75" hidden="false" customHeight="false" outlineLevel="0" collapsed="false">
      <c r="A912" s="66" t="n">
        <v>39491</v>
      </c>
      <c r="B912" s="23" t="n">
        <v>8.3489</v>
      </c>
    </row>
    <row r="913" customFormat="false" ht="12.75" hidden="false" customHeight="false" outlineLevel="0" collapsed="false">
      <c r="A913" s="66" t="n">
        <v>39492</v>
      </c>
      <c r="B913" s="23" t="n">
        <v>8.4973</v>
      </c>
    </row>
    <row r="914" customFormat="false" ht="12.75" hidden="false" customHeight="false" outlineLevel="0" collapsed="false">
      <c r="A914" s="66" t="n">
        <v>39493</v>
      </c>
      <c r="B914" s="23" t="n">
        <v>8.7269</v>
      </c>
    </row>
    <row r="915" customFormat="false" ht="12.75" hidden="false" customHeight="false" outlineLevel="0" collapsed="false">
      <c r="A915" s="66" t="n">
        <v>39497</v>
      </c>
      <c r="B915" s="23" t="n">
        <v>8.9082</v>
      </c>
    </row>
    <row r="916" customFormat="false" ht="12.75" hidden="false" customHeight="false" outlineLevel="0" collapsed="false">
      <c r="A916" s="66" t="n">
        <v>39498</v>
      </c>
      <c r="B916" s="23" t="n">
        <v>9.0784</v>
      </c>
    </row>
    <row r="917" customFormat="false" ht="12.75" hidden="false" customHeight="false" outlineLevel="0" collapsed="false">
      <c r="A917" s="66" t="n">
        <v>39499</v>
      </c>
      <c r="B917" s="23" t="n">
        <v>8.9028</v>
      </c>
    </row>
    <row r="918" customFormat="false" ht="12.75" hidden="false" customHeight="false" outlineLevel="0" collapsed="false">
      <c r="A918" s="66" t="n">
        <v>39500</v>
      </c>
      <c r="B918" s="23" t="n">
        <v>8.6476</v>
      </c>
    </row>
    <row r="919" customFormat="false" ht="12.75" hidden="false" customHeight="false" outlineLevel="0" collapsed="false">
      <c r="A919" s="66" t="n">
        <v>39503</v>
      </c>
      <c r="B919" s="23" t="n">
        <v>9.1501</v>
      </c>
    </row>
    <row r="920" customFormat="false" ht="12.75" hidden="false" customHeight="false" outlineLevel="0" collapsed="false">
      <c r="A920" s="66" t="n">
        <v>39504</v>
      </c>
      <c r="B920" s="23" t="n">
        <v>9.2096</v>
      </c>
    </row>
    <row r="921" customFormat="false" ht="12.75" hidden="false" customHeight="false" outlineLevel="0" collapsed="false">
      <c r="A921" s="66" t="n">
        <v>39505</v>
      </c>
      <c r="B921" s="23" t="n">
        <v>9.2097</v>
      </c>
    </row>
    <row r="922" customFormat="false" ht="12.75" hidden="false" customHeight="false" outlineLevel="0" collapsed="false">
      <c r="A922" s="66" t="n">
        <v>39506</v>
      </c>
      <c r="B922" s="23" t="n">
        <v>9.1125</v>
      </c>
    </row>
    <row r="923" customFormat="false" ht="12.75" hidden="false" customHeight="false" outlineLevel="0" collapsed="false">
      <c r="A923" s="66" t="n">
        <v>39507</v>
      </c>
      <c r="B923" s="23" t="n">
        <v>9.1008</v>
      </c>
    </row>
    <row r="924" customFormat="false" ht="12.75" hidden="false" customHeight="false" outlineLevel="0" collapsed="false">
      <c r="A924" s="66" t="n">
        <v>39510</v>
      </c>
      <c r="B924" s="23" t="n">
        <v>8.985</v>
      </c>
    </row>
    <row r="925" customFormat="false" ht="12.75" hidden="false" customHeight="false" outlineLevel="0" collapsed="false">
      <c r="A925" s="66" t="n">
        <v>39511</v>
      </c>
      <c r="B925" s="23" t="n">
        <v>9.2338</v>
      </c>
    </row>
    <row r="926" customFormat="false" ht="12.75" hidden="false" customHeight="false" outlineLevel="0" collapsed="false">
      <c r="A926" s="66" t="n">
        <v>39512</v>
      </c>
      <c r="B926" s="23" t="n">
        <v>9.3716</v>
      </c>
    </row>
    <row r="927" customFormat="false" ht="12.75" hidden="false" customHeight="false" outlineLevel="0" collapsed="false">
      <c r="A927" s="66" t="n">
        <v>39513</v>
      </c>
      <c r="B927" s="23" t="n">
        <v>9.699</v>
      </c>
    </row>
    <row r="928" customFormat="false" ht="12.75" hidden="false" customHeight="false" outlineLevel="0" collapsed="false">
      <c r="A928" s="66" t="n">
        <v>39514</v>
      </c>
      <c r="B928" s="23" t="n">
        <v>9.8185</v>
      </c>
    </row>
    <row r="929" customFormat="false" ht="12.75" hidden="false" customHeight="false" outlineLevel="0" collapsed="false">
      <c r="A929" s="66" t="n">
        <v>39517</v>
      </c>
      <c r="B929" s="23" t="n">
        <v>9.5883</v>
      </c>
    </row>
    <row r="930" customFormat="false" ht="12.75" hidden="false" customHeight="false" outlineLevel="0" collapsed="false">
      <c r="A930" s="66" t="n">
        <v>39518</v>
      </c>
      <c r="B930" s="23" t="n">
        <v>9.8528</v>
      </c>
    </row>
    <row r="931" customFormat="false" ht="12.75" hidden="false" customHeight="false" outlineLevel="0" collapsed="false">
      <c r="A931" s="66" t="n">
        <v>39519</v>
      </c>
      <c r="B931" s="23" t="n">
        <v>9.6928</v>
      </c>
    </row>
    <row r="932" customFormat="false" ht="12.75" hidden="false" customHeight="false" outlineLevel="0" collapsed="false">
      <c r="A932" s="66" t="n">
        <v>39520</v>
      </c>
      <c r="B932" s="23" t="n">
        <v>9.742</v>
      </c>
    </row>
    <row r="933" customFormat="false" ht="12.75" hidden="false" customHeight="false" outlineLevel="0" collapsed="false">
      <c r="A933" s="66" t="n">
        <v>39521</v>
      </c>
      <c r="B933" s="23" t="n">
        <v>9.8411</v>
      </c>
    </row>
    <row r="934" customFormat="false" ht="12.75" hidden="false" customHeight="false" outlineLevel="0" collapsed="false">
      <c r="A934" s="66" t="n">
        <v>39524</v>
      </c>
      <c r="B934" s="23" t="n">
        <v>9.5925</v>
      </c>
    </row>
    <row r="935" customFormat="false" ht="12.75" hidden="false" customHeight="false" outlineLevel="0" collapsed="false">
      <c r="A935" s="66" t="n">
        <v>39525</v>
      </c>
      <c r="B935" s="23" t="n">
        <v>9.1009</v>
      </c>
    </row>
    <row r="936" customFormat="false" ht="12.75" hidden="false" customHeight="false" outlineLevel="0" collapsed="false">
      <c r="A936" s="66" t="n">
        <v>39526</v>
      </c>
      <c r="B936" s="23" t="n">
        <v>9.1093</v>
      </c>
    </row>
    <row r="937" customFormat="false" ht="12.75" hidden="false" customHeight="false" outlineLevel="0" collapsed="false">
      <c r="A937" s="66" t="n">
        <v>39527</v>
      </c>
      <c r="B937" s="23" t="n">
        <v>8.5449</v>
      </c>
    </row>
    <row r="938" customFormat="false" ht="12.75" hidden="false" customHeight="false" outlineLevel="0" collapsed="false">
      <c r="A938" s="66" t="n">
        <v>39531</v>
      </c>
      <c r="B938" s="23" t="n">
        <v>8.9902</v>
      </c>
    </row>
    <row r="939" customFormat="false" ht="12.75" hidden="false" customHeight="false" outlineLevel="0" collapsed="false">
      <c r="A939" s="66" t="n">
        <v>39532</v>
      </c>
      <c r="B939" s="23" t="n">
        <v>9.2813</v>
      </c>
    </row>
    <row r="940" customFormat="false" ht="12.75" hidden="false" customHeight="false" outlineLevel="0" collapsed="false">
      <c r="A940" s="66" t="n">
        <v>39533</v>
      </c>
      <c r="B940" s="23" t="n">
        <v>9.2514</v>
      </c>
    </row>
    <row r="941" customFormat="false" ht="12.75" hidden="false" customHeight="false" outlineLevel="0" collapsed="false">
      <c r="A941" s="66" t="n">
        <v>39534</v>
      </c>
      <c r="B941" s="23" t="n">
        <v>9.2964</v>
      </c>
    </row>
    <row r="942" customFormat="false" ht="12.75" hidden="false" customHeight="false" outlineLevel="0" collapsed="false">
      <c r="A942" s="66" t="n">
        <v>39535</v>
      </c>
      <c r="B942" s="23" t="n">
        <v>9.3677</v>
      </c>
    </row>
    <row r="943" customFormat="false" ht="12.75" hidden="false" customHeight="false" outlineLevel="0" collapsed="false">
      <c r="A943" s="66" t="n">
        <v>39538</v>
      </c>
      <c r="B943" s="23" t="n">
        <v>9.859</v>
      </c>
    </row>
    <row r="944" customFormat="false" ht="12.75" hidden="false" customHeight="false" outlineLevel="0" collapsed="false">
      <c r="A944" s="66" t="n">
        <v>39539</v>
      </c>
      <c r="B944" s="23" t="n">
        <v>9.9203</v>
      </c>
    </row>
    <row r="945" customFormat="false" ht="12.75" hidden="false" customHeight="false" outlineLevel="0" collapsed="false">
      <c r="A945" s="66" t="n">
        <v>39540</v>
      </c>
      <c r="B945" s="23" t="n">
        <v>9.5947</v>
      </c>
    </row>
    <row r="946" customFormat="false" ht="12.75" hidden="false" customHeight="false" outlineLevel="0" collapsed="false">
      <c r="A946" s="66" t="n">
        <v>39541</v>
      </c>
      <c r="B946" s="23" t="n">
        <v>9.6805</v>
      </c>
    </row>
    <row r="947" customFormat="false" ht="12.75" hidden="false" customHeight="false" outlineLevel="0" collapsed="false">
      <c r="A947" s="66" t="n">
        <v>39542</v>
      </c>
      <c r="B947" s="23" t="n">
        <v>9.3584</v>
      </c>
    </row>
    <row r="948" customFormat="false" ht="12.75" hidden="false" customHeight="false" outlineLevel="0" collapsed="false">
      <c r="A948" s="66" t="n">
        <v>39545</v>
      </c>
      <c r="B948" s="23" t="n">
        <v>9.479</v>
      </c>
    </row>
    <row r="949" customFormat="false" ht="12.75" hidden="false" customHeight="false" outlineLevel="0" collapsed="false">
      <c r="A949" s="66" t="n">
        <v>39546</v>
      </c>
      <c r="B949" s="23" t="n">
        <v>9.7848</v>
      </c>
    </row>
    <row r="950" customFormat="false" ht="12.75" hidden="false" customHeight="false" outlineLevel="0" collapsed="false">
      <c r="A950" s="66" t="n">
        <v>39547</v>
      </c>
      <c r="B950" s="23" t="n">
        <v>9.8834</v>
      </c>
    </row>
    <row r="951" customFormat="false" ht="12.75" hidden="false" customHeight="false" outlineLevel="0" collapsed="false">
      <c r="A951" s="66" t="n">
        <v>39548</v>
      </c>
      <c r="B951" s="23" t="n">
        <v>10.1826</v>
      </c>
    </row>
    <row r="952" customFormat="false" ht="12.75" hidden="false" customHeight="false" outlineLevel="0" collapsed="false">
      <c r="A952" s="66" t="n">
        <v>39549</v>
      </c>
      <c r="B952" s="23" t="n">
        <v>10.0655</v>
      </c>
    </row>
    <row r="953" customFormat="false" ht="12.75" hidden="false" customHeight="false" outlineLevel="0" collapsed="false">
      <c r="A953" s="66" t="n">
        <v>39552</v>
      </c>
      <c r="B953" s="23" t="n">
        <v>10.0294</v>
      </c>
    </row>
    <row r="954" customFormat="false" ht="12.75" hidden="false" customHeight="false" outlineLevel="0" collapsed="false">
      <c r="A954" s="66" t="n">
        <v>39553</v>
      </c>
      <c r="B954" s="23" t="n">
        <v>10.162</v>
      </c>
    </row>
    <row r="955" customFormat="false" ht="12.75" hidden="false" customHeight="false" outlineLevel="0" collapsed="false">
      <c r="A955" s="66" t="n">
        <v>39554</v>
      </c>
      <c r="B955" s="23" t="n">
        <v>10.1087</v>
      </c>
    </row>
    <row r="956" customFormat="false" ht="12.75" hidden="false" customHeight="false" outlineLevel="0" collapsed="false">
      <c r="A956" s="66" t="n">
        <v>39555</v>
      </c>
      <c r="B956" s="23" t="n">
        <v>10.2684</v>
      </c>
    </row>
    <row r="957" customFormat="false" ht="12.75" hidden="false" customHeight="false" outlineLevel="0" collapsed="false">
      <c r="A957" s="66" t="n">
        <v>39556</v>
      </c>
      <c r="B957" s="23" t="n">
        <v>10.0796</v>
      </c>
    </row>
    <row r="958" customFormat="false" ht="12.75" hidden="false" customHeight="false" outlineLevel="0" collapsed="false">
      <c r="A958" s="66" t="n">
        <v>39559</v>
      </c>
      <c r="B958" s="23" t="n">
        <v>10.4976</v>
      </c>
    </row>
    <row r="959" customFormat="false" ht="12.75" hidden="false" customHeight="false" outlineLevel="0" collapsed="false">
      <c r="A959" s="66" t="n">
        <v>39560</v>
      </c>
      <c r="B959" s="23" t="n">
        <v>10.5622</v>
      </c>
    </row>
    <row r="960" customFormat="false" ht="12.75" hidden="false" customHeight="false" outlineLevel="0" collapsed="false">
      <c r="A960" s="66" t="n">
        <v>39561</v>
      </c>
      <c r="B960" s="23" t="n">
        <v>10.3273</v>
      </c>
    </row>
    <row r="961" customFormat="false" ht="12.75" hidden="false" customHeight="false" outlineLevel="0" collapsed="false">
      <c r="A961" s="66" t="n">
        <v>39562</v>
      </c>
      <c r="B961" s="23" t="n">
        <v>10.5777</v>
      </c>
    </row>
    <row r="962" customFormat="false" ht="12.75" hidden="false" customHeight="false" outlineLevel="0" collapsed="false">
      <c r="A962" s="66" t="n">
        <v>39563</v>
      </c>
      <c r="B962" s="23" t="n">
        <v>10.7202</v>
      </c>
    </row>
    <row r="963" customFormat="false" ht="12.75" hidden="false" customHeight="false" outlineLevel="0" collapsed="false">
      <c r="A963" s="66" t="n">
        <v>39566</v>
      </c>
      <c r="B963" s="23" t="n">
        <v>10.9467</v>
      </c>
    </row>
    <row r="964" customFormat="false" ht="12.75" hidden="false" customHeight="false" outlineLevel="0" collapsed="false">
      <c r="A964" s="66" t="n">
        <v>39567</v>
      </c>
      <c r="B964" s="23" t="n">
        <v>10.9355</v>
      </c>
    </row>
    <row r="965" customFormat="false" ht="12.75" hidden="false" customHeight="false" outlineLevel="0" collapsed="false">
      <c r="A965" s="66" t="n">
        <v>39568</v>
      </c>
      <c r="B965" s="23" t="n">
        <v>10.8073</v>
      </c>
    </row>
    <row r="966" customFormat="false" ht="12.75" hidden="false" customHeight="false" outlineLevel="0" collapsed="false">
      <c r="A966" s="66" t="n">
        <v>39569</v>
      </c>
      <c r="B966" s="23" t="n">
        <v>10.6603</v>
      </c>
    </row>
    <row r="967" customFormat="false" ht="12.75" hidden="false" customHeight="false" outlineLevel="0" collapsed="false">
      <c r="A967" s="66" t="n">
        <v>39570</v>
      </c>
      <c r="B967" s="23" t="n">
        <v>10.3689</v>
      </c>
    </row>
    <row r="968" customFormat="false" ht="12.75" hidden="false" customHeight="false" outlineLevel="0" collapsed="false">
      <c r="A968" s="66" t="n">
        <v>39573</v>
      </c>
      <c r="B968" s="23" t="n">
        <v>10.7727</v>
      </c>
    </row>
    <row r="969" customFormat="false" ht="12.75" hidden="false" customHeight="false" outlineLevel="0" collapsed="false">
      <c r="A969" s="66" t="n">
        <v>39574</v>
      </c>
      <c r="B969" s="23" t="n">
        <v>11.0872</v>
      </c>
    </row>
    <row r="970" customFormat="false" ht="12.75" hidden="false" customHeight="false" outlineLevel="0" collapsed="false">
      <c r="A970" s="66" t="n">
        <v>39575</v>
      </c>
      <c r="B970" s="23" t="n">
        <v>11.0808</v>
      </c>
    </row>
    <row r="971" customFormat="false" ht="12.75" hidden="false" customHeight="false" outlineLevel="0" collapsed="false">
      <c r="A971" s="66" t="n">
        <v>39576</v>
      </c>
      <c r="B971" s="23" t="n">
        <v>11.3294</v>
      </c>
    </row>
    <row r="972" customFormat="false" ht="12.75" hidden="false" customHeight="false" outlineLevel="0" collapsed="false">
      <c r="A972" s="66" t="n">
        <v>39577</v>
      </c>
      <c r="B972" s="23" t="n">
        <v>11.2916</v>
      </c>
    </row>
    <row r="973" customFormat="false" ht="12.75" hidden="false" customHeight="false" outlineLevel="0" collapsed="false">
      <c r="A973" s="66" t="n">
        <v>39580</v>
      </c>
      <c r="B973" s="23" t="n">
        <v>11.3845</v>
      </c>
    </row>
    <row r="974" customFormat="false" ht="12.75" hidden="false" customHeight="false" outlineLevel="0" collapsed="false">
      <c r="A974" s="66" t="n">
        <v>39581</v>
      </c>
      <c r="B974" s="23" t="n">
        <v>11.1782</v>
      </c>
    </row>
    <row r="975" customFormat="false" ht="12.75" hidden="false" customHeight="false" outlineLevel="0" collapsed="false">
      <c r="A975" s="66" t="n">
        <v>39582</v>
      </c>
      <c r="B975" s="23" t="n">
        <v>11.5148</v>
      </c>
    </row>
    <row r="976" customFormat="false" ht="12.75" hidden="false" customHeight="false" outlineLevel="0" collapsed="false">
      <c r="A976" s="66" t="n">
        <v>39583</v>
      </c>
      <c r="B976" s="23" t="n">
        <v>11.407</v>
      </c>
    </row>
    <row r="977" customFormat="false" ht="12.75" hidden="false" customHeight="false" outlineLevel="0" collapsed="false">
      <c r="A977" s="66" t="n">
        <v>39584</v>
      </c>
      <c r="B977" s="23" t="n">
        <v>11.3093</v>
      </c>
    </row>
    <row r="978" customFormat="false" ht="12.75" hidden="false" customHeight="false" outlineLevel="0" collapsed="false">
      <c r="A978" s="66" t="n">
        <v>39587</v>
      </c>
      <c r="B978" s="23" t="n">
        <v>11.0959</v>
      </c>
    </row>
    <row r="979" customFormat="false" ht="12.75" hidden="false" customHeight="false" outlineLevel="0" collapsed="false">
      <c r="A979" s="66" t="n">
        <v>39588</v>
      </c>
      <c r="B979" s="23" t="n">
        <v>10.9451</v>
      </c>
    </row>
    <row r="980" customFormat="false" ht="12.75" hidden="false" customHeight="false" outlineLevel="0" collapsed="false">
      <c r="A980" s="66" t="n">
        <v>39589</v>
      </c>
      <c r="B980" s="23" t="n">
        <v>11.3984</v>
      </c>
    </row>
    <row r="981" customFormat="false" ht="12.75" hidden="false" customHeight="false" outlineLevel="0" collapsed="false">
      <c r="A981" s="66" t="n">
        <v>39590</v>
      </c>
      <c r="B981" s="23" t="n">
        <v>11.5765</v>
      </c>
    </row>
    <row r="982" customFormat="false" ht="12.75" hidden="false" customHeight="false" outlineLevel="0" collapsed="false">
      <c r="A982" s="66" t="n">
        <v>39591</v>
      </c>
      <c r="B982" s="23" t="n">
        <v>11.5668</v>
      </c>
    </row>
    <row r="983" customFormat="false" ht="12.75" hidden="false" customHeight="false" outlineLevel="0" collapsed="false">
      <c r="A983" s="66" t="n">
        <v>39595</v>
      </c>
      <c r="B983" s="23" t="n">
        <v>11.8502</v>
      </c>
    </row>
    <row r="984" customFormat="false" ht="12.75" hidden="false" customHeight="false" outlineLevel="0" collapsed="false">
      <c r="A984" s="66" t="n">
        <v>39596</v>
      </c>
      <c r="B984" s="23" t="n">
        <v>11.6011</v>
      </c>
    </row>
    <row r="985" customFormat="false" ht="12.75" hidden="false" customHeight="false" outlineLevel="0" collapsed="false">
      <c r="A985" s="66" t="n">
        <v>39597</v>
      </c>
      <c r="B985" s="23" t="n">
        <v>11.8058</v>
      </c>
    </row>
    <row r="986" customFormat="false" ht="12.75" hidden="false" customHeight="false" outlineLevel="0" collapsed="false">
      <c r="A986" s="66" t="n">
        <v>39598</v>
      </c>
      <c r="B986" s="23" t="n">
        <v>11.4337</v>
      </c>
    </row>
    <row r="987" customFormat="false" ht="12.75" hidden="false" customHeight="false" outlineLevel="0" collapsed="false">
      <c r="A987" s="66" t="n">
        <v>39601</v>
      </c>
      <c r="B987" s="23" t="n">
        <v>11.8048</v>
      </c>
    </row>
    <row r="988" customFormat="false" ht="12.75" hidden="false" customHeight="false" outlineLevel="0" collapsed="false">
      <c r="A988" s="66" t="n">
        <v>39602</v>
      </c>
      <c r="B988" s="23" t="n">
        <v>12.2747</v>
      </c>
    </row>
    <row r="989" customFormat="false" ht="12.75" hidden="false" customHeight="false" outlineLevel="0" collapsed="false">
      <c r="A989" s="66" t="n">
        <v>39603</v>
      </c>
      <c r="B989" s="23" t="n">
        <v>12.1699</v>
      </c>
    </row>
    <row r="990" customFormat="false" ht="12.75" hidden="false" customHeight="false" outlineLevel="0" collapsed="false">
      <c r="A990" s="66" t="n">
        <v>39604</v>
      </c>
      <c r="B990" s="23" t="n">
        <v>12.4896</v>
      </c>
    </row>
    <row r="991" customFormat="false" ht="12.75" hidden="false" customHeight="false" outlineLevel="0" collapsed="false">
      <c r="A991" s="66" t="n">
        <v>39605</v>
      </c>
      <c r="B991" s="23" t="n">
        <v>12.7092</v>
      </c>
    </row>
    <row r="992" customFormat="false" ht="12.75" hidden="false" customHeight="false" outlineLevel="0" collapsed="false">
      <c r="A992" s="66" t="n">
        <v>39608</v>
      </c>
      <c r="B992" s="23" t="n">
        <v>12.7142</v>
      </c>
    </row>
    <row r="993" customFormat="false" ht="12.75" hidden="false" customHeight="false" outlineLevel="0" collapsed="false">
      <c r="A993" s="66" t="n">
        <v>39609</v>
      </c>
      <c r="B993" s="23" t="n">
        <v>12.7171</v>
      </c>
    </row>
    <row r="994" customFormat="false" ht="12.75" hidden="false" customHeight="false" outlineLevel="0" collapsed="false">
      <c r="A994" s="66" t="n">
        <v>39610</v>
      </c>
      <c r="B994" s="23" t="n">
        <v>12.4874</v>
      </c>
    </row>
    <row r="995" customFormat="false" ht="12.75" hidden="false" customHeight="false" outlineLevel="0" collapsed="false">
      <c r="A995" s="66" t="n">
        <v>39611</v>
      </c>
      <c r="B995" s="23" t="n">
        <v>12.5092</v>
      </c>
    </row>
    <row r="996" customFormat="false" ht="12.75" hidden="false" customHeight="false" outlineLevel="0" collapsed="false">
      <c r="A996" s="66" t="n">
        <v>39612</v>
      </c>
      <c r="B996" s="23" t="n">
        <v>12.5067</v>
      </c>
    </row>
    <row r="997" customFormat="false" ht="12.75" hidden="false" customHeight="false" outlineLevel="0" collapsed="false">
      <c r="A997" s="66" t="n">
        <v>39615</v>
      </c>
      <c r="B997" s="23" t="n">
        <v>12.7321</v>
      </c>
    </row>
    <row r="998" customFormat="false" ht="12.75" hidden="false" customHeight="false" outlineLevel="0" collapsed="false">
      <c r="A998" s="66" t="n">
        <v>39616</v>
      </c>
      <c r="B998" s="23" t="n">
        <v>12.8662</v>
      </c>
    </row>
    <row r="999" customFormat="false" ht="12.75" hidden="false" customHeight="false" outlineLevel="0" collapsed="false">
      <c r="A999" s="66" t="n">
        <v>39617</v>
      </c>
      <c r="B999" s="23" t="n">
        <v>12.9334</v>
      </c>
    </row>
    <row r="1000" customFormat="false" ht="12.75" hidden="false" customHeight="false" outlineLevel="0" collapsed="false">
      <c r="A1000" s="66" t="n">
        <v>39618</v>
      </c>
      <c r="B1000" s="23" t="n">
        <v>13.0852</v>
      </c>
    </row>
    <row r="1001" customFormat="false" ht="12.75" hidden="false" customHeight="false" outlineLevel="0" collapsed="false">
      <c r="A1001" s="66" t="n">
        <v>39619</v>
      </c>
      <c r="B1001" s="23" t="n">
        <v>12.7588</v>
      </c>
    </row>
    <row r="1002" customFormat="false" ht="12.75" hidden="false" customHeight="false" outlineLevel="0" collapsed="false">
      <c r="A1002" s="66" t="n">
        <v>39622</v>
      </c>
      <c r="B1002" s="23" t="n">
        <v>12.9179</v>
      </c>
    </row>
    <row r="1003" customFormat="false" ht="12.75" hidden="false" customHeight="false" outlineLevel="0" collapsed="false">
      <c r="A1003" s="66" t="n">
        <v>39623</v>
      </c>
      <c r="B1003" s="23" t="n">
        <v>12.9592</v>
      </c>
    </row>
    <row r="1004" customFormat="false" ht="12.75" hidden="false" customHeight="false" outlineLevel="0" collapsed="false">
      <c r="A1004" s="66" t="n">
        <v>39624</v>
      </c>
      <c r="B1004" s="23" t="n">
        <v>12.7559</v>
      </c>
    </row>
    <row r="1005" customFormat="false" ht="12.75" hidden="false" customHeight="false" outlineLevel="0" collapsed="false">
      <c r="A1005" s="66" t="n">
        <v>39625</v>
      </c>
      <c r="B1005" s="23" t="n">
        <v>12.7012</v>
      </c>
    </row>
    <row r="1006" customFormat="false" ht="12.75" hidden="false" customHeight="false" outlineLevel="0" collapsed="false">
      <c r="A1006" s="66" t="n">
        <v>39626</v>
      </c>
      <c r="B1006" s="23" t="n">
        <v>13.1015</v>
      </c>
    </row>
    <row r="1007" customFormat="false" ht="12.75" hidden="false" customHeight="false" outlineLevel="0" collapsed="false">
      <c r="A1007" s="66" t="n">
        <v>39629</v>
      </c>
      <c r="B1007" s="23" t="n">
        <v>13.1917</v>
      </c>
    </row>
    <row r="1008" customFormat="false" ht="12.75" hidden="false" customHeight="false" outlineLevel="0" collapsed="false">
      <c r="A1008" s="66" t="n">
        <v>39630</v>
      </c>
      <c r="B1008" s="23" t="n">
        <v>13.2802</v>
      </c>
    </row>
    <row r="1009" customFormat="false" ht="12.75" hidden="false" customHeight="false" outlineLevel="0" collapsed="false">
      <c r="A1009" s="66" t="n">
        <v>39631</v>
      </c>
      <c r="B1009" s="23" t="n">
        <v>13.3101</v>
      </c>
    </row>
    <row r="1010" customFormat="false" ht="12.75" hidden="false" customHeight="false" outlineLevel="0" collapsed="false">
      <c r="A1010" s="66" t="n">
        <v>39632</v>
      </c>
      <c r="B1010" s="23" t="n">
        <v>12.9992</v>
      </c>
    </row>
    <row r="1011" customFormat="false" ht="12.75" hidden="false" customHeight="false" outlineLevel="0" collapsed="false">
      <c r="A1011" s="66" t="n">
        <v>39636</v>
      </c>
      <c r="B1011" s="23" t="n">
        <v>12.9552</v>
      </c>
    </row>
    <row r="1012" customFormat="false" ht="12.75" hidden="false" customHeight="false" outlineLevel="0" collapsed="false">
      <c r="A1012" s="66" t="n">
        <v>39637</v>
      </c>
      <c r="B1012" s="23" t="n">
        <v>12.466</v>
      </c>
    </row>
    <row r="1013" customFormat="false" ht="12.75" hidden="false" customHeight="false" outlineLevel="0" collapsed="false">
      <c r="A1013" s="66" t="n">
        <v>39638</v>
      </c>
      <c r="B1013" s="23" t="n">
        <v>12.0953</v>
      </c>
    </row>
    <row r="1014" customFormat="false" ht="12.75" hidden="false" customHeight="false" outlineLevel="0" collapsed="false">
      <c r="A1014" s="66" t="n">
        <v>39639</v>
      </c>
      <c r="B1014" s="23" t="n">
        <v>11.8315</v>
      </c>
    </row>
    <row r="1015" customFormat="false" ht="12.75" hidden="false" customHeight="false" outlineLevel="0" collapsed="false">
      <c r="A1015" s="66" t="n">
        <v>39640</v>
      </c>
      <c r="B1015" s="23" t="n">
        <v>12.1488</v>
      </c>
    </row>
    <row r="1016" customFormat="false" ht="12.75" hidden="false" customHeight="false" outlineLevel="0" collapsed="false">
      <c r="A1016" s="66" t="n">
        <v>39643</v>
      </c>
      <c r="B1016" s="23" t="n">
        <v>11.5803</v>
      </c>
    </row>
    <row r="1017" customFormat="false" ht="12.75" hidden="false" customHeight="false" outlineLevel="0" collapsed="false">
      <c r="A1017" s="66" t="n">
        <v>39644</v>
      </c>
      <c r="B1017" s="23" t="n">
        <v>11.7849</v>
      </c>
    </row>
    <row r="1018" customFormat="false" ht="12.75" hidden="false" customHeight="false" outlineLevel="0" collapsed="false">
      <c r="A1018" s="66" t="n">
        <v>39645</v>
      </c>
      <c r="B1018" s="23" t="n">
        <v>11.1475</v>
      </c>
    </row>
    <row r="1019" customFormat="false" ht="12.75" hidden="false" customHeight="false" outlineLevel="0" collapsed="false">
      <c r="A1019" s="66" t="n">
        <v>39646</v>
      </c>
      <c r="B1019" s="23" t="n">
        <v>11.43</v>
      </c>
    </row>
    <row r="1020" customFormat="false" ht="12.75" hidden="false" customHeight="false" outlineLevel="0" collapsed="false">
      <c r="A1020" s="66" t="n">
        <v>39647</v>
      </c>
      <c r="B1020" s="23" t="n">
        <v>10.5434</v>
      </c>
    </row>
    <row r="1021" customFormat="false" ht="12.75" hidden="false" customHeight="false" outlineLevel="0" collapsed="false">
      <c r="A1021" s="66" t="n">
        <v>39650</v>
      </c>
      <c r="B1021" s="23" t="n">
        <v>10.5802</v>
      </c>
    </row>
    <row r="1022" customFormat="false" ht="12.75" hidden="false" customHeight="false" outlineLevel="0" collapsed="false">
      <c r="A1022" s="66" t="n">
        <v>39651</v>
      </c>
      <c r="B1022" s="23" t="n">
        <v>10.1572</v>
      </c>
    </row>
    <row r="1023" customFormat="false" ht="12.75" hidden="false" customHeight="false" outlineLevel="0" collapsed="false">
      <c r="A1023" s="66" t="n">
        <v>39652</v>
      </c>
      <c r="B1023" s="23" t="n">
        <v>9.8865</v>
      </c>
    </row>
    <row r="1024" customFormat="false" ht="12.75" hidden="false" customHeight="false" outlineLevel="0" collapsed="false">
      <c r="A1024" s="66" t="n">
        <v>39653</v>
      </c>
      <c r="B1024" s="23" t="n">
        <v>9.6965</v>
      </c>
    </row>
    <row r="1025" customFormat="false" ht="12.75" hidden="false" customHeight="false" outlineLevel="0" collapsed="false">
      <c r="A1025" s="66" t="n">
        <v>39654</v>
      </c>
      <c r="B1025" s="23" t="n">
        <v>9.3425</v>
      </c>
    </row>
    <row r="1026" customFormat="false" ht="12.75" hidden="false" customHeight="false" outlineLevel="0" collapsed="false">
      <c r="A1026" s="66" t="n">
        <v>39657</v>
      </c>
      <c r="B1026" s="23" t="n">
        <v>9.2626</v>
      </c>
    </row>
    <row r="1027" customFormat="false" ht="12.75" hidden="false" customHeight="false" outlineLevel="0" collapsed="false">
      <c r="A1027" s="66" t="n">
        <v>39658</v>
      </c>
      <c r="B1027" s="23" t="n">
        <v>9.1679</v>
      </c>
    </row>
    <row r="1028" customFormat="false" ht="12.75" hidden="false" customHeight="false" outlineLevel="0" collapsed="false">
      <c r="A1028" s="66" t="n">
        <v>39659</v>
      </c>
      <c r="B1028" s="23" t="n">
        <v>9.0132</v>
      </c>
    </row>
    <row r="1029" customFormat="false" ht="12.75" hidden="false" customHeight="false" outlineLevel="0" collapsed="false">
      <c r="A1029" s="66" t="n">
        <v>39660</v>
      </c>
      <c r="B1029" s="23" t="n">
        <v>9.2567</v>
      </c>
    </row>
    <row r="1030" customFormat="false" ht="12.75" hidden="false" customHeight="false" outlineLevel="0" collapsed="false">
      <c r="A1030" s="66" t="n">
        <v>39661</v>
      </c>
      <c r="B1030" s="23" t="n">
        <v>9.0483</v>
      </c>
    </row>
    <row r="1031" customFormat="false" ht="12.75" hidden="false" customHeight="false" outlineLevel="0" collapsed="false">
      <c r="A1031" s="66" t="n">
        <v>39664</v>
      </c>
      <c r="B1031" s="23" t="n">
        <v>9.1988</v>
      </c>
    </row>
    <row r="1032" customFormat="false" ht="12.75" hidden="false" customHeight="false" outlineLevel="0" collapsed="false">
      <c r="A1032" s="66" t="n">
        <v>39665</v>
      </c>
      <c r="B1032" s="23" t="n">
        <v>8.6625</v>
      </c>
    </row>
    <row r="1033" customFormat="false" ht="12.75" hidden="false" customHeight="false" outlineLevel="0" collapsed="false">
      <c r="A1033" s="66" t="n">
        <v>39666</v>
      </c>
      <c r="B1033" s="23" t="n">
        <v>8.7054</v>
      </c>
    </row>
    <row r="1034" customFormat="false" ht="12.75" hidden="false" customHeight="false" outlineLevel="0" collapsed="false">
      <c r="A1034" s="66" t="n">
        <v>39667</v>
      </c>
      <c r="B1034" s="23" t="n">
        <v>8.775</v>
      </c>
    </row>
    <row r="1035" customFormat="false" ht="12.75" hidden="false" customHeight="false" outlineLevel="0" collapsed="false">
      <c r="A1035" s="66" t="n">
        <v>39668</v>
      </c>
      <c r="B1035" s="23" t="n">
        <v>8.2199</v>
      </c>
    </row>
    <row r="1036" customFormat="false" ht="12.75" hidden="false" customHeight="false" outlineLevel="0" collapsed="false">
      <c r="A1036" s="66" t="n">
        <v>39671</v>
      </c>
      <c r="B1036" s="23" t="n">
        <v>8.1802</v>
      </c>
    </row>
    <row r="1037" customFormat="false" ht="12.75" hidden="false" customHeight="false" outlineLevel="0" collapsed="false">
      <c r="A1037" s="66" t="n">
        <v>39672</v>
      </c>
      <c r="B1037" s="23" t="n">
        <v>8.2312</v>
      </c>
    </row>
    <row r="1038" customFormat="false" ht="12.75" hidden="false" customHeight="false" outlineLevel="0" collapsed="false">
      <c r="A1038" s="66" t="n">
        <v>39673</v>
      </c>
      <c r="B1038" s="23" t="n">
        <v>8.1074</v>
      </c>
    </row>
    <row r="1039" customFormat="false" ht="12.75" hidden="false" customHeight="false" outlineLevel="0" collapsed="false">
      <c r="A1039" s="66" t="n">
        <v>39674</v>
      </c>
      <c r="B1039" s="23" t="n">
        <v>8.1517</v>
      </c>
    </row>
    <row r="1040" customFormat="false" ht="12.75" hidden="false" customHeight="false" outlineLevel="0" collapsed="false">
      <c r="A1040" s="66" t="n">
        <v>39675</v>
      </c>
      <c r="B1040" s="23" t="n">
        <v>7.8223</v>
      </c>
    </row>
    <row r="1041" customFormat="false" ht="12.75" hidden="false" customHeight="false" outlineLevel="0" collapsed="false">
      <c r="A1041" s="66" t="n">
        <v>39678</v>
      </c>
      <c r="B1041" s="23" t="n">
        <v>7.74</v>
      </c>
    </row>
    <row r="1042" customFormat="false" ht="12.75" hidden="false" customHeight="false" outlineLevel="0" collapsed="false">
      <c r="A1042" s="66" t="n">
        <v>39679</v>
      </c>
      <c r="B1042" s="23" t="n">
        <v>7.7265</v>
      </c>
    </row>
    <row r="1043" customFormat="false" ht="12.75" hidden="false" customHeight="false" outlineLevel="0" collapsed="false">
      <c r="A1043" s="66" t="n">
        <v>39680</v>
      </c>
      <c r="B1043" s="23" t="n">
        <v>8.018</v>
      </c>
    </row>
    <row r="1044" customFormat="false" ht="12.75" hidden="false" customHeight="false" outlineLevel="0" collapsed="false">
      <c r="A1044" s="66" t="n">
        <v>39681</v>
      </c>
      <c r="B1044" s="23" t="n">
        <v>8.0363</v>
      </c>
    </row>
    <row r="1045" customFormat="false" ht="12.75" hidden="false" customHeight="false" outlineLevel="0" collapsed="false">
      <c r="A1045" s="66" t="n">
        <v>39682</v>
      </c>
      <c r="B1045" s="23" t="n">
        <v>7.9815</v>
      </c>
    </row>
    <row r="1046" customFormat="false" ht="12.75" hidden="false" customHeight="false" outlineLevel="0" collapsed="false">
      <c r="A1046" s="66" t="n">
        <v>39685</v>
      </c>
      <c r="B1046" s="23" t="n">
        <v>7.6257</v>
      </c>
    </row>
    <row r="1047" customFormat="false" ht="12.75" hidden="false" customHeight="false" outlineLevel="0" collapsed="false">
      <c r="A1047" s="66" t="n">
        <v>39686</v>
      </c>
      <c r="B1047" s="23" t="n">
        <v>8.0158</v>
      </c>
    </row>
    <row r="1048" customFormat="false" ht="12.75" hidden="false" customHeight="false" outlineLevel="0" collapsed="false">
      <c r="A1048" s="66" t="n">
        <v>39687</v>
      </c>
      <c r="B1048" s="23" t="n">
        <v>8.5438</v>
      </c>
    </row>
    <row r="1049" customFormat="false" ht="12.75" hidden="false" customHeight="false" outlineLevel="0" collapsed="false">
      <c r="A1049" s="66" t="n">
        <v>39688</v>
      </c>
      <c r="B1049" s="23" t="n">
        <v>8.3644</v>
      </c>
    </row>
    <row r="1050" customFormat="false" ht="12.75" hidden="false" customHeight="false" outlineLevel="0" collapsed="false">
      <c r="A1050" s="66" t="n">
        <v>39689</v>
      </c>
      <c r="B1050" s="23" t="n">
        <v>8.2355</v>
      </c>
    </row>
    <row r="1051" customFormat="false" ht="12.75" hidden="false" customHeight="false" outlineLevel="0" collapsed="false">
      <c r="A1051" s="66" t="n">
        <v>39694</v>
      </c>
      <c r="B1051" s="23" t="n">
        <v>7.2592</v>
      </c>
    </row>
    <row r="1052" customFormat="false" ht="12.75" hidden="false" customHeight="false" outlineLevel="0" collapsed="false">
      <c r="A1052" s="66" t="n">
        <v>39695</v>
      </c>
      <c r="B1052" s="23" t="n">
        <v>7.2397</v>
      </c>
    </row>
    <row r="1053" customFormat="false" ht="12.75" hidden="false" customHeight="false" outlineLevel="0" collapsed="false">
      <c r="A1053" s="66" t="n">
        <v>39696</v>
      </c>
      <c r="B1053" s="23" t="n">
        <v>7.3959</v>
      </c>
    </row>
    <row r="1054" customFormat="false" ht="12.75" hidden="false" customHeight="false" outlineLevel="0" collapsed="false">
      <c r="A1054" s="66" t="n">
        <v>39699</v>
      </c>
      <c r="B1054" s="23" t="n">
        <v>7.681</v>
      </c>
    </row>
    <row r="1055" customFormat="false" ht="12.75" hidden="false" customHeight="false" outlineLevel="0" collapsed="false">
      <c r="A1055" s="66" t="n">
        <v>39700</v>
      </c>
      <c r="B1055" s="23" t="n">
        <v>7.2822</v>
      </c>
    </row>
    <row r="1056" customFormat="false" ht="12.75" hidden="false" customHeight="false" outlineLevel="0" collapsed="false">
      <c r="A1056" s="66" t="n">
        <v>39701</v>
      </c>
      <c r="B1056" s="23" t="n">
        <v>7.6511</v>
      </c>
    </row>
    <row r="1057" customFormat="false" ht="12.75" hidden="false" customHeight="false" outlineLevel="0" collapsed="false">
      <c r="A1057" s="66" t="n">
        <v>39702</v>
      </c>
      <c r="B1057" s="23" t="n">
        <v>7.831</v>
      </c>
    </row>
    <row r="1058" customFormat="false" ht="12.75" hidden="false" customHeight="false" outlineLevel="0" collapsed="false">
      <c r="A1058" s="66" t="n">
        <v>39703</v>
      </c>
      <c r="B1058" s="23" t="n">
        <v>8.0155</v>
      </c>
    </row>
    <row r="1059" customFormat="false" ht="12.75" hidden="false" customHeight="false" outlineLevel="0" collapsed="false">
      <c r="A1059" s="66" t="n">
        <v>39707</v>
      </c>
      <c r="B1059" s="23" t="n">
        <v>7.7552</v>
      </c>
    </row>
    <row r="1060" customFormat="false" ht="12.75" hidden="false" customHeight="false" outlineLevel="0" collapsed="false">
      <c r="A1060" s="66" t="n">
        <v>39708</v>
      </c>
      <c r="B1060" s="23" t="n">
        <v>7.8186</v>
      </c>
    </row>
    <row r="1061" customFormat="false" ht="12.75" hidden="false" customHeight="false" outlineLevel="0" collapsed="false">
      <c r="A1061" s="66" t="n">
        <v>39709</v>
      </c>
      <c r="B1061" s="23" t="n">
        <v>8.2576</v>
      </c>
    </row>
    <row r="1062" customFormat="false" ht="12.75" hidden="false" customHeight="false" outlineLevel="0" collapsed="false">
      <c r="A1062" s="66" t="n">
        <v>39710</v>
      </c>
      <c r="B1062" s="23" t="n">
        <v>7.794</v>
      </c>
    </row>
    <row r="1063" customFormat="false" ht="12.75" hidden="false" customHeight="false" outlineLevel="0" collapsed="false">
      <c r="A1063" s="66" t="n">
        <v>39713</v>
      </c>
      <c r="B1063" s="23" t="n">
        <v>7.6568</v>
      </c>
    </row>
    <row r="1064" customFormat="false" ht="12.75" hidden="false" customHeight="false" outlineLevel="0" collapsed="false">
      <c r="A1064" s="66" t="n">
        <v>39714</v>
      </c>
      <c r="B1064" s="23" t="n">
        <v>7.8393</v>
      </c>
    </row>
    <row r="1065" customFormat="false" ht="12.75" hidden="false" customHeight="false" outlineLevel="0" collapsed="false">
      <c r="A1065" s="66" t="n">
        <v>39715</v>
      </c>
      <c r="B1065" s="23" t="n">
        <v>8.1517</v>
      </c>
    </row>
    <row r="1066" customFormat="false" ht="12.75" hidden="false" customHeight="false" outlineLevel="0" collapsed="false">
      <c r="A1066" s="66" t="n">
        <v>39716</v>
      </c>
      <c r="B1066" s="23" t="n">
        <v>7.6314</v>
      </c>
    </row>
    <row r="1067" customFormat="false" ht="12.75" hidden="false" customHeight="false" outlineLevel="0" collapsed="false">
      <c r="A1067" s="66" t="n">
        <v>39717</v>
      </c>
      <c r="B1067" s="23" t="n">
        <v>7.4176</v>
      </c>
    </row>
    <row r="1068" customFormat="false" ht="12.75" hidden="false" customHeight="false" outlineLevel="0" collapsed="false">
      <c r="A1068" s="66" t="n">
        <v>39720</v>
      </c>
      <c r="B1068" s="23" t="n">
        <v>7.1304</v>
      </c>
    </row>
    <row r="1069" customFormat="false" ht="12.75" hidden="false" customHeight="false" outlineLevel="0" collapsed="false">
      <c r="A1069" s="66" t="n">
        <v>39721</v>
      </c>
      <c r="B1069" s="23" t="n">
        <v>7.1704</v>
      </c>
    </row>
    <row r="1070" customFormat="false" ht="12.75" hidden="false" customHeight="false" outlineLevel="0" collapsed="false">
      <c r="A1070" s="66" t="n">
        <v>39722</v>
      </c>
      <c r="B1070" s="23" t="n">
        <v>7.4091</v>
      </c>
    </row>
    <row r="1071" customFormat="false" ht="12.75" hidden="false" customHeight="false" outlineLevel="0" collapsed="false">
      <c r="A1071" s="66" t="n">
        <v>39723</v>
      </c>
      <c r="B1071" s="23" t="n">
        <v>7.6401</v>
      </c>
    </row>
    <row r="1072" customFormat="false" ht="12.75" hidden="false" customHeight="false" outlineLevel="0" collapsed="false">
      <c r="A1072" s="66" t="n">
        <v>39724</v>
      </c>
      <c r="B1072" s="23" t="n">
        <v>7.1625</v>
      </c>
    </row>
    <row r="1073" customFormat="false" ht="12.75" hidden="false" customHeight="false" outlineLevel="0" collapsed="false">
      <c r="A1073" s="66" t="n">
        <v>39727</v>
      </c>
      <c r="B1073" s="23" t="n">
        <v>6.8702</v>
      </c>
    </row>
    <row r="1074" customFormat="false" ht="12.75" hidden="false" customHeight="false" outlineLevel="0" collapsed="false">
      <c r="A1074" s="66" t="n">
        <v>39728</v>
      </c>
      <c r="B1074" s="23" t="n">
        <v>6.738</v>
      </c>
    </row>
    <row r="1075" customFormat="false" ht="12.75" hidden="false" customHeight="false" outlineLevel="0" collapsed="false">
      <c r="A1075" s="66" t="n">
        <v>39729</v>
      </c>
      <c r="B1075" s="23" t="n">
        <v>6.5832</v>
      </c>
    </row>
    <row r="1076" customFormat="false" ht="12.75" hidden="false" customHeight="false" outlineLevel="0" collapsed="false">
      <c r="A1076" s="66" t="n">
        <v>39730</v>
      </c>
      <c r="B1076" s="23" t="n">
        <v>6.6857</v>
      </c>
    </row>
    <row r="1077" customFormat="false" ht="12.75" hidden="false" customHeight="false" outlineLevel="0" collapsed="false">
      <c r="A1077" s="66" t="n">
        <v>39731</v>
      </c>
      <c r="B1077" s="23" t="n">
        <v>6.5241</v>
      </c>
    </row>
    <row r="1078" customFormat="false" ht="12.75" hidden="false" customHeight="false" outlineLevel="0" collapsed="false">
      <c r="A1078" s="66" t="n">
        <v>39734</v>
      </c>
      <c r="B1078" s="23" t="n">
        <v>6.6154</v>
      </c>
    </row>
    <row r="1079" customFormat="false" ht="12.75" hidden="false" customHeight="false" outlineLevel="0" collapsed="false">
      <c r="A1079" s="66" t="n">
        <v>39735</v>
      </c>
      <c r="B1079" s="23" t="n">
        <v>6.7379</v>
      </c>
    </row>
    <row r="1080" customFormat="false" ht="12.75" hidden="false" customHeight="false" outlineLevel="0" collapsed="false">
      <c r="A1080" s="66" t="n">
        <v>39736</v>
      </c>
      <c r="B1080" s="23" t="n">
        <v>6.6379</v>
      </c>
    </row>
    <row r="1081" customFormat="false" ht="12.75" hidden="false" customHeight="false" outlineLevel="0" collapsed="false">
      <c r="A1081" s="66" t="n">
        <v>39737</v>
      </c>
      <c r="B1081" s="23" t="n">
        <v>6.6513</v>
      </c>
    </row>
    <row r="1082" customFormat="false" ht="12.75" hidden="false" customHeight="false" outlineLevel="0" collapsed="false">
      <c r="A1082" s="66" t="n">
        <v>39738</v>
      </c>
      <c r="B1082" s="23" t="n">
        <v>6.764</v>
      </c>
    </row>
    <row r="1083" customFormat="false" ht="12.75" hidden="false" customHeight="false" outlineLevel="0" collapsed="false">
      <c r="A1083" s="66" t="n">
        <v>39741</v>
      </c>
      <c r="B1083" s="23" t="n">
        <v>6.9788</v>
      </c>
    </row>
    <row r="1084" customFormat="false" ht="12.75" hidden="false" customHeight="false" outlineLevel="0" collapsed="false">
      <c r="A1084" s="66" t="n">
        <v>39742</v>
      </c>
      <c r="B1084" s="23" t="n">
        <v>6.7582</v>
      </c>
    </row>
    <row r="1085" customFormat="false" ht="12.75" hidden="false" customHeight="false" outlineLevel="0" collapsed="false">
      <c r="A1085" s="66" t="n">
        <v>39743</v>
      </c>
      <c r="B1085" s="23" t="n">
        <v>6.9374</v>
      </c>
    </row>
    <row r="1086" customFormat="false" ht="12.75" hidden="false" customHeight="false" outlineLevel="0" collapsed="false">
      <c r="A1086" s="66" t="n">
        <v>39744</v>
      </c>
      <c r="B1086" s="23" t="n">
        <v>6.77</v>
      </c>
    </row>
    <row r="1087" customFormat="false" ht="12.75" hidden="false" customHeight="false" outlineLevel="0" collapsed="false">
      <c r="A1087" s="66" t="n">
        <v>39745</v>
      </c>
      <c r="B1087" s="23" t="n">
        <v>6.286</v>
      </c>
    </row>
    <row r="1088" customFormat="false" ht="12.75" hidden="false" customHeight="false" outlineLevel="0" collapsed="false">
      <c r="A1088" s="66" t="n">
        <v>39748</v>
      </c>
      <c r="B1088" s="23" t="n">
        <v>6.2657</v>
      </c>
    </row>
    <row r="1089" customFormat="false" ht="12.75" hidden="false" customHeight="false" outlineLevel="0" collapsed="false">
      <c r="A1089" s="66" t="n">
        <v>39749</v>
      </c>
      <c r="B1089" s="23" t="n">
        <v>6.3966</v>
      </c>
    </row>
    <row r="1090" customFormat="false" ht="12.75" hidden="false" customHeight="false" outlineLevel="0" collapsed="false">
      <c r="A1090" s="66" t="n">
        <v>39750</v>
      </c>
      <c r="B1090" s="23" t="n">
        <v>6.5813</v>
      </c>
    </row>
    <row r="1091" customFormat="false" ht="12.75" hidden="false" customHeight="false" outlineLevel="0" collapsed="false">
      <c r="A1091" s="66" t="n">
        <v>39751</v>
      </c>
      <c r="B1091" s="23" t="n">
        <v>6.7443</v>
      </c>
    </row>
    <row r="1092" customFormat="false" ht="12.75" hidden="false" customHeight="false" outlineLevel="0" collapsed="false">
      <c r="A1092" s="66" t="n">
        <v>39752</v>
      </c>
      <c r="B1092" s="23" t="n">
        <v>6.1779</v>
      </c>
    </row>
    <row r="1093" customFormat="false" ht="12.75" hidden="false" customHeight="false" outlineLevel="0" collapsed="false">
      <c r="A1093" s="66" t="n">
        <v>39755</v>
      </c>
      <c r="B1093" s="23" t="n">
        <v>6.4459</v>
      </c>
    </row>
    <row r="1094" customFormat="false" ht="12.75" hidden="false" customHeight="false" outlineLevel="0" collapsed="false">
      <c r="A1094" s="66" t="n">
        <v>39756</v>
      </c>
      <c r="B1094" s="23" t="n">
        <v>6.7935</v>
      </c>
    </row>
    <row r="1095" customFormat="false" ht="12.75" hidden="false" customHeight="false" outlineLevel="0" collapsed="false">
      <c r="A1095" s="66" t="n">
        <v>39757</v>
      </c>
      <c r="B1095" s="23" t="n">
        <v>6.9359</v>
      </c>
    </row>
    <row r="1096" customFormat="false" ht="12.75" hidden="false" customHeight="false" outlineLevel="0" collapsed="false">
      <c r="A1096" s="66" t="n">
        <v>39758</v>
      </c>
      <c r="B1096" s="23" t="n">
        <v>7.0351</v>
      </c>
    </row>
    <row r="1097" customFormat="false" ht="12.75" hidden="false" customHeight="false" outlineLevel="0" collapsed="false">
      <c r="A1097" s="66" t="n">
        <v>39759</v>
      </c>
      <c r="B1097" s="23" t="n">
        <v>6.601</v>
      </c>
    </row>
    <row r="1098" customFormat="false" ht="12.75" hidden="false" customHeight="false" outlineLevel="0" collapsed="false">
      <c r="A1098" s="66" t="n">
        <v>39762</v>
      </c>
      <c r="B1098" s="23" t="n">
        <v>7.0656</v>
      </c>
    </row>
    <row r="1099" customFormat="false" ht="12.75" hidden="false" customHeight="false" outlineLevel="0" collapsed="false">
      <c r="A1099" s="66" t="n">
        <v>39763</v>
      </c>
      <c r="B1099" s="23" t="n">
        <v>7.0207</v>
      </c>
    </row>
    <row r="1100" customFormat="false" ht="12.75" hidden="false" customHeight="false" outlineLevel="0" collapsed="false">
      <c r="A1100" s="66" t="n">
        <v>39764</v>
      </c>
      <c r="B1100" s="23" t="n">
        <v>6.6504</v>
      </c>
    </row>
    <row r="1101" customFormat="false" ht="12.75" hidden="false" customHeight="false" outlineLevel="0" collapsed="false">
      <c r="A1101" s="66" t="n">
        <v>39765</v>
      </c>
      <c r="B1101" s="23" t="n">
        <v>6.3128</v>
      </c>
    </row>
    <row r="1102" customFormat="false" ht="12.75" hidden="false" customHeight="false" outlineLevel="0" collapsed="false">
      <c r="A1102" s="66" t="n">
        <v>39766</v>
      </c>
      <c r="B1102" s="23" t="n">
        <v>6.3265</v>
      </c>
    </row>
    <row r="1103" customFormat="false" ht="12.75" hidden="false" customHeight="false" outlineLevel="0" collapsed="false">
      <c r="A1103" s="66" t="n">
        <v>39769</v>
      </c>
      <c r="B1103" s="23" t="n">
        <v>6.5479</v>
      </c>
    </row>
    <row r="1104" customFormat="false" ht="12.75" hidden="false" customHeight="false" outlineLevel="0" collapsed="false">
      <c r="A1104" s="66" t="n">
        <v>39770</v>
      </c>
      <c r="B1104" s="23" t="n">
        <v>6.743</v>
      </c>
    </row>
    <row r="1105" customFormat="false" ht="12.75" hidden="false" customHeight="false" outlineLevel="0" collapsed="false">
      <c r="A1105" s="66" t="n">
        <v>39771</v>
      </c>
      <c r="B1105" s="23" t="n">
        <v>6.7629</v>
      </c>
    </row>
    <row r="1106" customFormat="false" ht="12.75" hidden="false" customHeight="false" outlineLevel="0" collapsed="false">
      <c r="A1106" s="66" t="n">
        <v>39772</v>
      </c>
      <c r="B1106" s="23" t="n">
        <v>6.7582</v>
      </c>
    </row>
    <row r="1107" customFormat="false" ht="12.75" hidden="false" customHeight="false" outlineLevel="0" collapsed="false">
      <c r="A1107" s="66" t="n">
        <v>39773</v>
      </c>
      <c r="B1107" s="23" t="n">
        <v>6.5617</v>
      </c>
    </row>
    <row r="1108" customFormat="false" ht="12.75" hidden="false" customHeight="false" outlineLevel="0" collapsed="false">
      <c r="A1108" s="66" t="n">
        <v>39776</v>
      </c>
      <c r="B1108" s="23" t="n">
        <v>6.8474</v>
      </c>
    </row>
    <row r="1109" customFormat="false" ht="12.75" hidden="false" customHeight="false" outlineLevel="0" collapsed="false">
      <c r="A1109" s="66" t="n">
        <v>39777</v>
      </c>
      <c r="B1109" s="23" t="n">
        <v>6.7105</v>
      </c>
    </row>
    <row r="1110" customFormat="false" ht="12.75" hidden="false" customHeight="false" outlineLevel="0" collapsed="false">
      <c r="A1110" s="66" t="n">
        <v>39778</v>
      </c>
      <c r="B1110" s="23" t="n">
        <v>6.4255</v>
      </c>
    </row>
    <row r="1111" customFormat="false" ht="12.75" hidden="false" customHeight="false" outlineLevel="0" collapsed="false">
      <c r="A1111" s="66" t="n">
        <v>39783</v>
      </c>
      <c r="B1111" s="23" t="n">
        <v>6.4801</v>
      </c>
    </row>
    <row r="1112" customFormat="false" ht="12.75" hidden="false" customHeight="false" outlineLevel="0" collapsed="false">
      <c r="A1112" s="66" t="n">
        <v>39784</v>
      </c>
      <c r="B1112" s="23" t="n">
        <v>6.6841</v>
      </c>
    </row>
    <row r="1113" customFormat="false" ht="12.75" hidden="false" customHeight="false" outlineLevel="0" collapsed="false">
      <c r="A1113" s="66" t="n">
        <v>39785</v>
      </c>
      <c r="B1113" s="23" t="n">
        <v>6.4804</v>
      </c>
    </row>
    <row r="1114" customFormat="false" ht="12.75" hidden="false" customHeight="false" outlineLevel="0" collapsed="false">
      <c r="A1114" s="66" t="n">
        <v>39786</v>
      </c>
      <c r="B1114" s="23" t="n">
        <v>6.5543</v>
      </c>
    </row>
    <row r="1115" customFormat="false" ht="12.75" hidden="false" customHeight="false" outlineLevel="0" collapsed="false">
      <c r="A1115" s="66" t="n">
        <v>39787</v>
      </c>
      <c r="B1115" s="23" t="n">
        <v>5.9913</v>
      </c>
    </row>
    <row r="1116" customFormat="false" ht="12.75" hidden="false" customHeight="false" outlineLevel="0" collapsed="false">
      <c r="A1116" s="66" t="n">
        <v>39790</v>
      </c>
      <c r="B1116" s="23" t="n">
        <v>5.7338</v>
      </c>
    </row>
    <row r="1117" customFormat="false" ht="12.75" hidden="false" customHeight="false" outlineLevel="0" collapsed="false">
      <c r="A1117" s="66" t="n">
        <v>39791</v>
      </c>
      <c r="B1117" s="23" t="n">
        <v>5.5675</v>
      </c>
    </row>
    <row r="1118" customFormat="false" ht="12.75" hidden="false" customHeight="false" outlineLevel="0" collapsed="false">
      <c r="A1118" s="66" t="n">
        <v>39792</v>
      </c>
      <c r="B1118" s="23" t="n">
        <v>5.6749</v>
      </c>
    </row>
    <row r="1119" customFormat="false" ht="12.75" hidden="false" customHeight="false" outlineLevel="0" collapsed="false">
      <c r="A1119" s="66" t="n">
        <v>39793</v>
      </c>
      <c r="B1119" s="23" t="n">
        <v>5.8652</v>
      </c>
    </row>
    <row r="1120" customFormat="false" ht="12.75" hidden="false" customHeight="false" outlineLevel="0" collapsed="false">
      <c r="A1120" s="66" t="n">
        <v>39794</v>
      </c>
      <c r="B1120" s="23" t="n">
        <v>5.5582</v>
      </c>
    </row>
    <row r="1121" customFormat="false" ht="12.75" hidden="false" customHeight="false" outlineLevel="0" collapsed="false">
      <c r="A1121" s="66" t="n">
        <v>39797</v>
      </c>
      <c r="B1121" s="23" t="n">
        <v>5.749</v>
      </c>
    </row>
    <row r="1122" customFormat="false" ht="12.75" hidden="false" customHeight="false" outlineLevel="0" collapsed="false">
      <c r="A1122" s="66" t="n">
        <v>39798</v>
      </c>
      <c r="B1122" s="23" t="n">
        <v>5.7505</v>
      </c>
    </row>
    <row r="1123" customFormat="false" ht="12.75" hidden="false" customHeight="false" outlineLevel="0" collapsed="false">
      <c r="A1123" s="66" t="n">
        <v>39799</v>
      </c>
      <c r="B1123" s="23" t="n">
        <v>5.7921</v>
      </c>
    </row>
    <row r="1124" customFormat="false" ht="12.75" hidden="false" customHeight="false" outlineLevel="0" collapsed="false">
      <c r="A1124" s="66" t="n">
        <v>39800</v>
      </c>
      <c r="B1124" s="23" t="n">
        <v>5.6344</v>
      </c>
    </row>
    <row r="1125" customFormat="false" ht="12.75" hidden="false" customHeight="false" outlineLevel="0" collapsed="false">
      <c r="A1125" s="66" t="n">
        <v>39801</v>
      </c>
      <c r="B1125" s="23" t="n">
        <v>5.6635</v>
      </c>
    </row>
    <row r="1126" customFormat="false" ht="12.75" hidden="false" customHeight="false" outlineLevel="0" collapsed="false">
      <c r="A1126" s="66" t="n">
        <v>39804</v>
      </c>
      <c r="B1126" s="23" t="n">
        <v>5.3858</v>
      </c>
    </row>
    <row r="1127" customFormat="false" ht="12.75" hidden="false" customHeight="false" outlineLevel="0" collapsed="false">
      <c r="A1127" s="66" t="n">
        <v>39805</v>
      </c>
      <c r="B1127" s="23" t="n">
        <v>5.3752</v>
      </c>
    </row>
    <row r="1128" customFormat="false" ht="12.75" hidden="false" customHeight="false" outlineLevel="0" collapsed="false">
      <c r="A1128" s="66" t="n">
        <v>39806</v>
      </c>
      <c r="B1128" s="23" t="n">
        <v>5.4376</v>
      </c>
    </row>
    <row r="1129" customFormat="false" ht="12.75" hidden="false" customHeight="false" outlineLevel="0" collapsed="false">
      <c r="A1129" s="66" t="n">
        <v>39811</v>
      </c>
      <c r="B1129" s="23" t="n">
        <v>5.8058</v>
      </c>
    </row>
    <row r="1130" customFormat="false" ht="12.75" hidden="false" customHeight="false" outlineLevel="0" collapsed="false">
      <c r="A1130" s="66" t="n">
        <v>39812</v>
      </c>
      <c r="B1130" s="23" t="n">
        <v>5.7095</v>
      </c>
    </row>
    <row r="1131" customFormat="false" ht="12.75" hidden="false" customHeight="false" outlineLevel="0" collapsed="false">
      <c r="A1131" s="66" t="n">
        <v>39813</v>
      </c>
      <c r="B1131" s="23" t="n">
        <v>5.6312</v>
      </c>
    </row>
    <row r="1132" customFormat="false" ht="12.75" hidden="false" customHeight="false" outlineLevel="0" collapsed="false">
      <c r="A1132" s="66" t="n">
        <v>39815</v>
      </c>
      <c r="B1132" s="23" t="n">
        <v>5.4135</v>
      </c>
    </row>
    <row r="1133" customFormat="false" ht="12.75" hidden="false" customHeight="false" outlineLevel="0" collapsed="false">
      <c r="A1133" s="66" t="n">
        <v>39818</v>
      </c>
      <c r="B1133" s="23" t="n">
        <v>5.8256</v>
      </c>
    </row>
    <row r="1134" customFormat="false" ht="12.75" hidden="false" customHeight="false" outlineLevel="0" collapsed="false">
      <c r="A1134" s="66" t="n">
        <v>39819</v>
      </c>
      <c r="B1134" s="23" t="n">
        <v>6.1034</v>
      </c>
    </row>
    <row r="1135" customFormat="false" ht="12.75" hidden="false" customHeight="false" outlineLevel="0" collapsed="false">
      <c r="A1135" s="66" t="n">
        <v>39820</v>
      </c>
      <c r="B1135" s="23" t="n">
        <v>5.8912</v>
      </c>
    </row>
    <row r="1136" customFormat="false" ht="12.75" hidden="false" customHeight="false" outlineLevel="0" collapsed="false">
      <c r="A1136" s="66" t="n">
        <v>39821</v>
      </c>
      <c r="B1136" s="23" t="n">
        <v>5.9624</v>
      </c>
    </row>
    <row r="1137" customFormat="false" ht="12.75" hidden="false" customHeight="false" outlineLevel="0" collapsed="false">
      <c r="A1137" s="66" t="n">
        <v>39822</v>
      </c>
      <c r="B1137" s="23" t="n">
        <v>5.604</v>
      </c>
    </row>
    <row r="1138" customFormat="false" ht="12.75" hidden="false" customHeight="false" outlineLevel="0" collapsed="false">
      <c r="A1138" s="66" t="n">
        <v>39825</v>
      </c>
      <c r="B1138" s="23" t="n">
        <v>5.5869</v>
      </c>
    </row>
    <row r="1139" customFormat="false" ht="12.75" hidden="false" customHeight="false" outlineLevel="0" collapsed="false">
      <c r="A1139" s="66" t="n">
        <v>39826</v>
      </c>
      <c r="B1139" s="23" t="n">
        <v>5.7042</v>
      </c>
    </row>
    <row r="1140" customFormat="false" ht="12.75" hidden="false" customHeight="false" outlineLevel="0" collapsed="false">
      <c r="A1140" s="66" t="n">
        <v>39827</v>
      </c>
      <c r="B1140" s="23" t="n">
        <v>5.4678</v>
      </c>
    </row>
    <row r="1141" customFormat="false" ht="12.75" hidden="false" customHeight="false" outlineLevel="0" collapsed="false">
      <c r="A1141" s="66" t="n">
        <v>39828</v>
      </c>
      <c r="B1141" s="23" t="n">
        <v>5.2659</v>
      </c>
    </row>
    <row r="1142" customFormat="false" ht="12.75" hidden="false" customHeight="false" outlineLevel="0" collapsed="false">
      <c r="A1142" s="66" t="n">
        <v>39829</v>
      </c>
      <c r="B1142" s="23" t="n">
        <v>5.0881</v>
      </c>
    </row>
    <row r="1143" customFormat="false" ht="12.75" hidden="false" customHeight="false" outlineLevel="0" collapsed="false">
      <c r="A1143" s="66" t="n">
        <v>39833</v>
      </c>
      <c r="B1143" s="23" t="n">
        <v>4.8554</v>
      </c>
    </row>
    <row r="1144" customFormat="false" ht="12.75" hidden="false" customHeight="false" outlineLevel="0" collapsed="false">
      <c r="A1144" s="66" t="n">
        <v>39834</v>
      </c>
      <c r="B1144" s="23" t="n">
        <v>4.8691</v>
      </c>
    </row>
    <row r="1145" customFormat="false" ht="12.75" hidden="false" customHeight="false" outlineLevel="0" collapsed="false">
      <c r="A1145" s="66" t="n">
        <v>39835</v>
      </c>
      <c r="B1145" s="23" t="n">
        <v>4.716</v>
      </c>
    </row>
    <row r="1146" customFormat="false" ht="12.75" hidden="false" customHeight="false" outlineLevel="0" collapsed="false">
      <c r="A1146" s="66" t="n">
        <v>39836</v>
      </c>
      <c r="B1146" s="23" t="n">
        <v>4.7487</v>
      </c>
    </row>
    <row r="1147" customFormat="false" ht="12.75" hidden="false" customHeight="false" outlineLevel="0" collapsed="false">
      <c r="A1147" s="66" t="n">
        <v>39839</v>
      </c>
      <c r="B1147" s="23" t="n">
        <v>4.6171</v>
      </c>
    </row>
    <row r="1148" customFormat="false" ht="12.75" hidden="false" customHeight="false" outlineLevel="0" collapsed="false">
      <c r="A1148" s="66" t="n">
        <v>39840</v>
      </c>
      <c r="B1148" s="23" t="n">
        <v>4.7548</v>
      </c>
    </row>
    <row r="1149" customFormat="false" ht="12.75" hidden="false" customHeight="false" outlineLevel="0" collapsed="false">
      <c r="A1149" s="66" t="n">
        <v>39841</v>
      </c>
      <c r="B1149" s="23" t="n">
        <v>4.8392</v>
      </c>
    </row>
    <row r="1150" customFormat="false" ht="12.75" hidden="false" customHeight="false" outlineLevel="0" collapsed="false">
      <c r="A1150" s="66" t="n">
        <v>39842</v>
      </c>
      <c r="B1150" s="23" t="n">
        <v>4.7144</v>
      </c>
    </row>
    <row r="1151" customFormat="false" ht="12.75" hidden="false" customHeight="false" outlineLevel="0" collapsed="false">
      <c r="A1151" s="66" t="n">
        <v>39843</v>
      </c>
      <c r="B1151" s="23" t="n">
        <v>4.7696</v>
      </c>
    </row>
    <row r="1152" customFormat="false" ht="12.75" hidden="false" customHeight="false" outlineLevel="0" collapsed="false">
      <c r="A1152" s="66" t="n">
        <v>39846</v>
      </c>
      <c r="B1152" s="23" t="n">
        <v>4.4835</v>
      </c>
    </row>
    <row r="1153" customFormat="false" ht="12.75" hidden="false" customHeight="false" outlineLevel="0" collapsed="false">
      <c r="A1153" s="66" t="n">
        <v>39847</v>
      </c>
      <c r="B1153" s="23" t="n">
        <v>5.0396</v>
      </c>
    </row>
    <row r="1154" customFormat="false" ht="12.75" hidden="false" customHeight="false" outlineLevel="0" collapsed="false">
      <c r="A1154" s="66" t="n">
        <v>39848</v>
      </c>
      <c r="B1154" s="23" t="n">
        <v>5.012</v>
      </c>
    </row>
    <row r="1155" customFormat="false" ht="12.75" hidden="false" customHeight="false" outlineLevel="0" collapsed="false">
      <c r="A1155" s="66" t="n">
        <v>39849</v>
      </c>
      <c r="B1155" s="23" t="n">
        <v>4.8404</v>
      </c>
    </row>
    <row r="1156" customFormat="false" ht="12.75" hidden="false" customHeight="false" outlineLevel="0" collapsed="false">
      <c r="A1156" s="66" t="n">
        <v>39850</v>
      </c>
      <c r="B1156" s="23" t="n">
        <v>4.6668</v>
      </c>
    </row>
    <row r="1157" customFormat="false" ht="12.75" hidden="false" customHeight="false" outlineLevel="0" collapsed="false">
      <c r="A1157" s="66" t="n">
        <v>39853</v>
      </c>
      <c r="B1157" s="23" t="n">
        <v>4.7608</v>
      </c>
    </row>
    <row r="1158" customFormat="false" ht="12.75" hidden="false" customHeight="false" outlineLevel="0" collapsed="false">
      <c r="A1158" s="66" t="n">
        <v>39854</v>
      </c>
      <c r="B1158" s="23" t="n">
        <v>4.8348</v>
      </c>
    </row>
    <row r="1159" customFormat="false" ht="12.75" hidden="false" customHeight="false" outlineLevel="0" collapsed="false">
      <c r="A1159" s="66" t="n">
        <v>39855</v>
      </c>
      <c r="B1159" s="23" t="n">
        <v>4.6843</v>
      </c>
    </row>
    <row r="1160" customFormat="false" ht="12.75" hidden="false" customHeight="false" outlineLevel="0" collapsed="false">
      <c r="A1160" s="66" t="n">
        <v>39856</v>
      </c>
      <c r="B1160" s="23" t="n">
        <v>4.7271</v>
      </c>
    </row>
    <row r="1161" customFormat="false" ht="12.75" hidden="false" customHeight="false" outlineLevel="0" collapsed="false">
      <c r="A1161" s="66" t="n">
        <v>39857</v>
      </c>
      <c r="B1161" s="23" t="n">
        <v>4.5991</v>
      </c>
    </row>
    <row r="1162" customFormat="false" ht="12.75" hidden="false" customHeight="false" outlineLevel="0" collapsed="false">
      <c r="A1162" s="66" t="n">
        <v>39861</v>
      </c>
      <c r="B1162" s="23" t="n">
        <v>4.3542</v>
      </c>
    </row>
    <row r="1163" customFormat="false" ht="12.75" hidden="false" customHeight="false" outlineLevel="0" collapsed="false">
      <c r="A1163" s="66" t="n">
        <v>39862</v>
      </c>
      <c r="B1163" s="23" t="n">
        <v>4.3507</v>
      </c>
    </row>
    <row r="1164" customFormat="false" ht="12.75" hidden="false" customHeight="false" outlineLevel="0" collapsed="false">
      <c r="A1164" s="66" t="n">
        <v>39863</v>
      </c>
      <c r="B1164" s="23" t="n">
        <v>4.4548</v>
      </c>
    </row>
    <row r="1165" customFormat="false" ht="12.75" hidden="false" customHeight="false" outlineLevel="0" collapsed="false">
      <c r="A1165" s="66" t="n">
        <v>39864</v>
      </c>
      <c r="B1165" s="23" t="n">
        <v>4.2144</v>
      </c>
    </row>
    <row r="1166" customFormat="false" ht="12.75" hidden="false" customHeight="false" outlineLevel="0" collapsed="false">
      <c r="A1166" s="66" t="n">
        <v>39867</v>
      </c>
      <c r="B1166" s="23" t="n">
        <v>4.2348</v>
      </c>
    </row>
    <row r="1167" customFormat="false" ht="12.75" hidden="false" customHeight="false" outlineLevel="0" collapsed="false">
      <c r="A1167" s="66" t="n">
        <v>39868</v>
      </c>
      <c r="B1167" s="23" t="n">
        <v>4.2054</v>
      </c>
    </row>
    <row r="1168" customFormat="false" ht="12.75" hidden="false" customHeight="false" outlineLevel="0" collapsed="false">
      <c r="A1168" s="66" t="n">
        <v>39870</v>
      </c>
      <c r="B1168" s="23" t="n">
        <v>4.0822</v>
      </c>
    </row>
    <row r="1169" customFormat="false" ht="12.75" hidden="false" customHeight="false" outlineLevel="0" collapsed="false">
      <c r="A1169" s="66" t="n">
        <v>39871</v>
      </c>
      <c r="B1169" s="23" t="n">
        <v>4.0363</v>
      </c>
    </row>
    <row r="1170" customFormat="false" ht="12.75" hidden="false" customHeight="false" outlineLevel="0" collapsed="false">
      <c r="A1170" s="66" t="n">
        <v>39874</v>
      </c>
      <c r="B1170" s="23" t="n">
        <v>4.3562</v>
      </c>
    </row>
    <row r="1171" customFormat="false" ht="12.75" hidden="false" customHeight="false" outlineLevel="0" collapsed="false">
      <c r="A1171" s="66" t="n">
        <v>39875</v>
      </c>
      <c r="B1171" s="23" t="n">
        <v>4.4341</v>
      </c>
    </row>
    <row r="1172" customFormat="false" ht="12.75" hidden="false" customHeight="false" outlineLevel="0" collapsed="false">
      <c r="A1172" s="66" t="n">
        <v>39876</v>
      </c>
      <c r="B1172" s="23" t="n">
        <v>4.2254</v>
      </c>
    </row>
    <row r="1173" customFormat="false" ht="12.75" hidden="false" customHeight="false" outlineLevel="0" collapsed="false">
      <c r="A1173" s="66" t="n">
        <v>39877</v>
      </c>
      <c r="B1173" s="23" t="n">
        <v>4.2147</v>
      </c>
    </row>
    <row r="1174" customFormat="false" ht="12.75" hidden="false" customHeight="false" outlineLevel="0" collapsed="false">
      <c r="A1174" s="66" t="n">
        <v>39878</v>
      </c>
      <c r="B1174" s="23" t="n">
        <v>3.9268</v>
      </c>
    </row>
    <row r="1175" customFormat="false" ht="12.75" hidden="false" customHeight="false" outlineLevel="0" collapsed="false">
      <c r="A1175" s="66" t="n">
        <v>39881</v>
      </c>
      <c r="B1175" s="23" t="n">
        <v>3.8603</v>
      </c>
    </row>
    <row r="1176" customFormat="false" ht="12.75" hidden="false" customHeight="false" outlineLevel="0" collapsed="false">
      <c r="A1176" s="66" t="n">
        <v>39882</v>
      </c>
      <c r="B1176" s="23" t="n">
        <v>3.8757</v>
      </c>
    </row>
    <row r="1177" customFormat="false" ht="12.75" hidden="false" customHeight="false" outlineLevel="0" collapsed="false">
      <c r="A1177" s="66" t="n">
        <v>39883</v>
      </c>
      <c r="B1177" s="23" t="n">
        <v>3.9218</v>
      </c>
    </row>
    <row r="1178" customFormat="false" ht="12.75" hidden="false" customHeight="false" outlineLevel="0" collapsed="false">
      <c r="A1178" s="66" t="n">
        <v>39884</v>
      </c>
      <c r="B1178" s="23" t="n">
        <v>3.8717</v>
      </c>
    </row>
    <row r="1179" customFormat="false" ht="12.75" hidden="false" customHeight="false" outlineLevel="0" collapsed="false">
      <c r="A1179" s="66" t="n">
        <v>39885</v>
      </c>
      <c r="B1179" s="23" t="n">
        <v>3.8953</v>
      </c>
    </row>
    <row r="1180" customFormat="false" ht="12.75" hidden="false" customHeight="false" outlineLevel="0" collapsed="false">
      <c r="A1180" s="66" t="n">
        <v>39888</v>
      </c>
      <c r="B1180" s="23" t="n">
        <v>3.7773</v>
      </c>
    </row>
    <row r="1181" customFormat="false" ht="12.75" hidden="false" customHeight="false" outlineLevel="0" collapsed="false">
      <c r="A1181" s="66" t="n">
        <v>39889</v>
      </c>
      <c r="B1181" s="23" t="n">
        <v>3.778</v>
      </c>
    </row>
    <row r="1182" customFormat="false" ht="12.75" hidden="false" customHeight="false" outlineLevel="0" collapsed="false">
      <c r="A1182" s="66" t="n">
        <v>39890</v>
      </c>
      <c r="B1182" s="23" t="n">
        <v>3.7533</v>
      </c>
    </row>
    <row r="1183" customFormat="false" ht="12.75" hidden="false" customHeight="false" outlineLevel="0" collapsed="false">
      <c r="A1183" s="66" t="n">
        <v>39891</v>
      </c>
      <c r="B1183" s="23" t="n">
        <v>3.6792</v>
      </c>
    </row>
    <row r="1184" customFormat="false" ht="12.75" hidden="false" customHeight="false" outlineLevel="0" collapsed="false">
      <c r="A1184" s="66" t="n">
        <v>39892</v>
      </c>
      <c r="B1184" s="23" t="n">
        <v>3.9898</v>
      </c>
    </row>
    <row r="1185" customFormat="false" ht="12.75" hidden="false" customHeight="false" outlineLevel="0" collapsed="false">
      <c r="A1185" s="66" t="n">
        <v>39895</v>
      </c>
      <c r="B1185" s="23" t="n">
        <v>4.1655</v>
      </c>
    </row>
    <row r="1186" customFormat="false" ht="12.75" hidden="false" customHeight="false" outlineLevel="0" collapsed="false">
      <c r="A1186" s="66" t="n">
        <v>39896</v>
      </c>
      <c r="B1186" s="23" t="n">
        <v>4.1276</v>
      </c>
    </row>
    <row r="1187" customFormat="false" ht="12.75" hidden="false" customHeight="false" outlineLevel="0" collapsed="false">
      <c r="A1187" s="66" t="n">
        <v>39897</v>
      </c>
      <c r="B1187" s="23" t="n">
        <v>4.1334</v>
      </c>
    </row>
    <row r="1188" customFormat="false" ht="12.75" hidden="false" customHeight="false" outlineLevel="0" collapsed="false">
      <c r="A1188" s="66" t="n">
        <v>39898</v>
      </c>
      <c r="B1188" s="23" t="n">
        <v>4.1636</v>
      </c>
    </row>
    <row r="1189" customFormat="false" ht="12.75" hidden="false" customHeight="false" outlineLevel="0" collapsed="false">
      <c r="A1189" s="66" t="n">
        <v>39899</v>
      </c>
      <c r="B1189" s="23" t="n">
        <v>3.7327</v>
      </c>
    </row>
    <row r="1190" customFormat="false" ht="12.75" hidden="false" customHeight="false" outlineLevel="0" collapsed="false">
      <c r="A1190" s="66" t="n">
        <v>39902</v>
      </c>
      <c r="B1190" s="23" t="n">
        <v>3.6303</v>
      </c>
    </row>
    <row r="1191" customFormat="false" ht="12.75" hidden="false" customHeight="false" outlineLevel="0" collapsed="false">
      <c r="A1191" s="66" t="n">
        <v>39903</v>
      </c>
      <c r="B1191" s="23" t="n">
        <v>3.5854</v>
      </c>
    </row>
    <row r="1192" customFormat="false" ht="12.75" hidden="false" customHeight="false" outlineLevel="0" collapsed="false">
      <c r="A1192" s="66" t="n">
        <v>39904</v>
      </c>
      <c r="B1192" s="23" t="n">
        <v>3.5617</v>
      </c>
    </row>
    <row r="1193" customFormat="false" ht="12.75" hidden="false" customHeight="false" outlineLevel="0" collapsed="false">
      <c r="A1193" s="66" t="n">
        <v>39905</v>
      </c>
      <c r="B1193" s="23" t="n">
        <v>3.6932</v>
      </c>
    </row>
    <row r="1194" customFormat="false" ht="12.75" hidden="false" customHeight="false" outlineLevel="0" collapsed="false">
      <c r="A1194" s="66" t="n">
        <v>39906</v>
      </c>
      <c r="B1194" s="23" t="n">
        <v>3.6632</v>
      </c>
    </row>
    <row r="1195" customFormat="false" ht="12.75" hidden="false" customHeight="false" outlineLevel="0" collapsed="false">
      <c r="A1195" s="66" t="n">
        <v>39909</v>
      </c>
      <c r="B1195" s="23" t="n">
        <v>3.7366</v>
      </c>
    </row>
    <row r="1196" customFormat="false" ht="12.75" hidden="false" customHeight="false" outlineLevel="0" collapsed="false">
      <c r="A1196" s="66" t="n">
        <v>39910</v>
      </c>
      <c r="B1196" s="23" t="n">
        <v>3.5981</v>
      </c>
    </row>
    <row r="1197" customFormat="false" ht="12.75" hidden="false" customHeight="false" outlineLevel="0" collapsed="false">
      <c r="A1197" s="66" t="n">
        <v>39911</v>
      </c>
      <c r="B1197" s="23" t="n">
        <v>3.5012</v>
      </c>
    </row>
    <row r="1198" customFormat="false" ht="12.75" hidden="false" customHeight="false" outlineLevel="0" collapsed="false">
      <c r="A1198" s="66" t="n">
        <v>39912</v>
      </c>
      <c r="B1198" s="23" t="n">
        <v>3.5878</v>
      </c>
    </row>
    <row r="1199" customFormat="false" ht="12.75" hidden="false" customHeight="false" outlineLevel="0" collapsed="false">
      <c r="A1199" s="66" t="n">
        <v>39916</v>
      </c>
      <c r="B1199" s="23" t="n">
        <v>3.4609</v>
      </c>
    </row>
    <row r="1200" customFormat="false" ht="12.75" hidden="false" customHeight="false" outlineLevel="0" collapsed="false">
      <c r="A1200" s="66" t="n">
        <v>39917</v>
      </c>
      <c r="B1200" s="23" t="n">
        <v>3.5873</v>
      </c>
    </row>
    <row r="1201" customFormat="false" ht="12.75" hidden="false" customHeight="false" outlineLevel="0" collapsed="false">
      <c r="A1201" s="66" t="n">
        <v>39918</v>
      </c>
      <c r="B1201" s="23" t="n">
        <v>3.6037</v>
      </c>
    </row>
    <row r="1202" customFormat="false" ht="12.75" hidden="false" customHeight="false" outlineLevel="0" collapsed="false">
      <c r="A1202" s="66" t="n">
        <v>39919</v>
      </c>
      <c r="B1202" s="23" t="n">
        <v>3.5378</v>
      </c>
    </row>
    <row r="1203" customFormat="false" ht="12.75" hidden="false" customHeight="false" outlineLevel="0" collapsed="false">
      <c r="A1203" s="66" t="n">
        <v>39920</v>
      </c>
      <c r="B1203" s="23" t="n">
        <v>3.4704</v>
      </c>
    </row>
    <row r="1204" customFormat="false" ht="12.75" hidden="false" customHeight="false" outlineLevel="0" collapsed="false">
      <c r="A1204" s="66" t="n">
        <v>39923</v>
      </c>
      <c r="B1204" s="23" t="n">
        <v>3.5479</v>
      </c>
    </row>
    <row r="1205" customFormat="false" ht="12.75" hidden="false" customHeight="false" outlineLevel="0" collapsed="false">
      <c r="A1205" s="66" t="n">
        <v>39924</v>
      </c>
      <c r="B1205" s="23" t="n">
        <v>3.4311</v>
      </c>
    </row>
    <row r="1206" customFormat="false" ht="12.75" hidden="false" customHeight="false" outlineLevel="0" collapsed="false">
      <c r="A1206" s="66" t="n">
        <v>39925</v>
      </c>
      <c r="B1206" s="23" t="n">
        <v>3.4804</v>
      </c>
    </row>
    <row r="1207" customFormat="false" ht="12.75" hidden="false" customHeight="false" outlineLevel="0" collapsed="false">
      <c r="A1207" s="66" t="n">
        <v>39926</v>
      </c>
      <c r="B1207" s="23" t="n">
        <v>3.4552</v>
      </c>
    </row>
    <row r="1208" customFormat="false" ht="12.75" hidden="false" customHeight="false" outlineLevel="0" collapsed="false">
      <c r="A1208" s="66" t="n">
        <v>39927</v>
      </c>
      <c r="B1208" s="23" t="n">
        <v>3.3082</v>
      </c>
    </row>
    <row r="1209" customFormat="false" ht="12.75" hidden="false" customHeight="false" outlineLevel="0" collapsed="false">
      <c r="A1209" s="66" t="n">
        <v>39930</v>
      </c>
      <c r="B1209" s="23" t="n">
        <v>3.1888</v>
      </c>
    </row>
    <row r="1210" customFormat="false" ht="12.75" hidden="false" customHeight="false" outlineLevel="0" collapsed="false">
      <c r="A1210" s="66" t="n">
        <v>39931</v>
      </c>
      <c r="B1210" s="23" t="n">
        <v>3.2914</v>
      </c>
    </row>
    <row r="1211" customFormat="false" ht="12.75" hidden="false" customHeight="false" outlineLevel="0" collapsed="false">
      <c r="A1211" s="66" t="n">
        <v>39932</v>
      </c>
      <c r="B1211" s="23" t="n">
        <v>3.4343</v>
      </c>
    </row>
    <row r="1212" customFormat="false" ht="12.75" hidden="false" customHeight="false" outlineLevel="0" collapsed="false">
      <c r="A1212" s="66" t="n">
        <v>39933</v>
      </c>
      <c r="B1212" s="23" t="n">
        <v>3.2472</v>
      </c>
    </row>
    <row r="1213" customFormat="false" ht="12.75" hidden="false" customHeight="false" outlineLevel="0" collapsed="false">
      <c r="A1213" s="66" t="n">
        <v>39934</v>
      </c>
      <c r="B1213" s="23" t="n">
        <v>3.2951</v>
      </c>
    </row>
    <row r="1214" customFormat="false" ht="12.75" hidden="false" customHeight="false" outlineLevel="0" collapsed="false">
      <c r="A1214" s="66" t="n">
        <v>39937</v>
      </c>
      <c r="B1214" s="23" t="n">
        <v>3.4693</v>
      </c>
    </row>
    <row r="1215" customFormat="false" ht="12.75" hidden="false" customHeight="false" outlineLevel="0" collapsed="false">
      <c r="A1215" s="66" t="n">
        <v>39938</v>
      </c>
      <c r="B1215" s="23" t="n">
        <v>3.6203</v>
      </c>
    </row>
    <row r="1216" customFormat="false" ht="12.75" hidden="false" customHeight="false" outlineLevel="0" collapsed="false">
      <c r="A1216" s="66" t="n">
        <v>39939</v>
      </c>
      <c r="B1216" s="23" t="n">
        <v>3.6699</v>
      </c>
    </row>
    <row r="1217" customFormat="false" ht="12.75" hidden="false" customHeight="false" outlineLevel="0" collapsed="false">
      <c r="A1217" s="66" t="n">
        <v>39940</v>
      </c>
      <c r="B1217" s="23" t="n">
        <v>3.9546</v>
      </c>
    </row>
    <row r="1218" customFormat="false" ht="12.75" hidden="false" customHeight="false" outlineLevel="0" collapsed="false">
      <c r="A1218" s="66" t="n">
        <v>39941</v>
      </c>
      <c r="B1218" s="23" t="n">
        <v>4.1627</v>
      </c>
    </row>
    <row r="1219" customFormat="false" ht="12.75" hidden="false" customHeight="false" outlineLevel="0" collapsed="false">
      <c r="A1219" s="66" t="n">
        <v>39944</v>
      </c>
      <c r="B1219" s="23" t="n">
        <v>4.2427</v>
      </c>
    </row>
    <row r="1220" customFormat="false" ht="12.75" hidden="false" customHeight="false" outlineLevel="0" collapsed="false">
      <c r="A1220" s="66" t="n">
        <v>39945</v>
      </c>
      <c r="B1220" s="23" t="n">
        <v>4.4083</v>
      </c>
    </row>
    <row r="1221" customFormat="false" ht="12.75" hidden="false" customHeight="false" outlineLevel="0" collapsed="false">
      <c r="A1221" s="66" t="n">
        <v>39946</v>
      </c>
      <c r="B1221" s="23" t="n">
        <v>4.4182</v>
      </c>
    </row>
    <row r="1222" customFormat="false" ht="12.75" hidden="false" customHeight="false" outlineLevel="0" collapsed="false">
      <c r="A1222" s="66" t="n">
        <v>39947</v>
      </c>
      <c r="B1222" s="23" t="n">
        <v>4.0972</v>
      </c>
    </row>
    <row r="1223" customFormat="false" ht="12.75" hidden="false" customHeight="false" outlineLevel="0" collapsed="false">
      <c r="A1223" s="66" t="n">
        <v>39948</v>
      </c>
      <c r="B1223" s="23" t="n">
        <v>4.0488</v>
      </c>
    </row>
    <row r="1224" customFormat="false" ht="12.75" hidden="false" customHeight="false" outlineLevel="0" collapsed="false">
      <c r="A1224" s="66" t="n">
        <v>39951</v>
      </c>
      <c r="B1224" s="23" t="n">
        <v>4.0154</v>
      </c>
    </row>
    <row r="1225" customFormat="false" ht="12.75" hidden="false" customHeight="false" outlineLevel="0" collapsed="false">
      <c r="A1225" s="66" t="n">
        <v>39952</v>
      </c>
      <c r="B1225" s="23" t="n">
        <v>3.985</v>
      </c>
    </row>
    <row r="1226" customFormat="false" ht="12.75" hidden="false" customHeight="false" outlineLevel="0" collapsed="false">
      <c r="A1226" s="66" t="n">
        <v>39953</v>
      </c>
      <c r="B1226" s="23" t="n">
        <v>3.7533</v>
      </c>
    </row>
    <row r="1227" customFormat="false" ht="12.75" hidden="false" customHeight="false" outlineLevel="0" collapsed="false">
      <c r="A1227" s="66" t="n">
        <v>39954</v>
      </c>
      <c r="B1227" s="23" t="n">
        <v>3.7697</v>
      </c>
    </row>
    <row r="1228" customFormat="false" ht="12.75" hidden="false" customHeight="false" outlineLevel="0" collapsed="false">
      <c r="A1228" s="66" t="n">
        <v>39955</v>
      </c>
      <c r="B1228" s="23" t="n">
        <v>3.4109</v>
      </c>
    </row>
    <row r="1229" customFormat="false" ht="12.75" hidden="false" customHeight="false" outlineLevel="0" collapsed="false">
      <c r="A1229" s="66" t="n">
        <v>39959</v>
      </c>
      <c r="B1229" s="23" t="n">
        <v>3.3517</v>
      </c>
    </row>
    <row r="1230" customFormat="false" ht="12.75" hidden="false" customHeight="false" outlineLevel="0" collapsed="false">
      <c r="A1230" s="66" t="n">
        <v>39960</v>
      </c>
      <c r="B1230" s="23" t="n">
        <v>3.4883</v>
      </c>
    </row>
    <row r="1231" customFormat="false" ht="12.75" hidden="false" customHeight="false" outlineLevel="0" collapsed="false">
      <c r="A1231" s="66" t="n">
        <v>39961</v>
      </c>
      <c r="B1231" s="23" t="n">
        <v>3.5487</v>
      </c>
    </row>
    <row r="1232" customFormat="false" ht="12.75" hidden="false" customHeight="false" outlineLevel="0" collapsed="false">
      <c r="A1232" s="66" t="n">
        <v>39962</v>
      </c>
      <c r="B1232" s="23" t="n">
        <v>3.9241</v>
      </c>
    </row>
    <row r="1233" customFormat="false" ht="12.75" hidden="false" customHeight="false" outlineLevel="0" collapsed="false">
      <c r="A1233" s="66" t="n">
        <v>39965</v>
      </c>
      <c r="B1233" s="23" t="n">
        <v>3.8632</v>
      </c>
    </row>
    <row r="1234" customFormat="false" ht="12.75" hidden="false" customHeight="false" outlineLevel="0" collapsed="false">
      <c r="A1234" s="66" t="n">
        <v>39966</v>
      </c>
      <c r="B1234" s="23" t="n">
        <v>4.0512</v>
      </c>
    </row>
    <row r="1235" customFormat="false" ht="12.75" hidden="false" customHeight="false" outlineLevel="0" collapsed="false">
      <c r="A1235" s="66" t="n">
        <v>39967</v>
      </c>
      <c r="B1235" s="23" t="n">
        <v>3.8137</v>
      </c>
    </row>
    <row r="1236" customFormat="false" ht="12.75" hidden="false" customHeight="false" outlineLevel="0" collapsed="false">
      <c r="A1236" s="66" t="n">
        <v>39968</v>
      </c>
      <c r="B1236" s="23" t="n">
        <v>3.584</v>
      </c>
    </row>
    <row r="1237" customFormat="false" ht="12.75" hidden="false" customHeight="false" outlineLevel="0" collapsed="false">
      <c r="A1237" s="66" t="n">
        <v>39969</v>
      </c>
      <c r="B1237" s="23" t="n">
        <v>3.511</v>
      </c>
    </row>
    <row r="1238" customFormat="false" ht="12.75" hidden="false" customHeight="false" outlineLevel="0" collapsed="false">
      <c r="A1238" s="66" t="n">
        <v>39972</v>
      </c>
      <c r="B1238" s="23" t="n">
        <v>3.5265</v>
      </c>
    </row>
    <row r="1239" customFormat="false" ht="12.75" hidden="false" customHeight="false" outlineLevel="0" collapsed="false">
      <c r="A1239" s="66" t="n">
        <v>39973</v>
      </c>
      <c r="B1239" s="23" t="n">
        <v>3.5334</v>
      </c>
    </row>
    <row r="1240" customFormat="false" ht="12.75" hidden="false" customHeight="false" outlineLevel="0" collapsed="false">
      <c r="A1240" s="66" t="n">
        <v>39974</v>
      </c>
      <c r="B1240" s="23" t="n">
        <v>3.5643</v>
      </c>
    </row>
    <row r="1241" customFormat="false" ht="12.75" hidden="false" customHeight="false" outlineLevel="0" collapsed="false">
      <c r="A1241" s="66" t="n">
        <v>39975</v>
      </c>
      <c r="B1241" s="23" t="n">
        <v>3.5055</v>
      </c>
    </row>
    <row r="1242" customFormat="false" ht="12.75" hidden="false" customHeight="false" outlineLevel="0" collapsed="false">
      <c r="A1242" s="66" t="n">
        <v>39976</v>
      </c>
      <c r="B1242" s="23" t="n">
        <v>3.5426</v>
      </c>
    </row>
    <row r="1243" customFormat="false" ht="12.75" hidden="false" customHeight="false" outlineLevel="0" collapsed="false">
      <c r="A1243" s="66" t="n">
        <v>39979</v>
      </c>
      <c r="B1243" s="23" t="n">
        <v>3.7975</v>
      </c>
    </row>
    <row r="1244" customFormat="false" ht="12.75" hidden="false" customHeight="false" outlineLevel="0" collapsed="false">
      <c r="A1244" s="66" t="n">
        <v>39980</v>
      </c>
      <c r="B1244" s="23" t="n">
        <v>4.1573</v>
      </c>
    </row>
    <row r="1245" customFormat="false" ht="12.75" hidden="false" customHeight="false" outlineLevel="0" collapsed="false">
      <c r="A1245" s="66" t="n">
        <v>39981</v>
      </c>
      <c r="B1245" s="23" t="n">
        <v>3.9921</v>
      </c>
    </row>
    <row r="1246" customFormat="false" ht="12.75" hidden="false" customHeight="false" outlineLevel="0" collapsed="false">
      <c r="A1246" s="66" t="n">
        <v>39982</v>
      </c>
      <c r="B1246" s="23" t="n">
        <v>4.185</v>
      </c>
    </row>
    <row r="1247" customFormat="false" ht="12.75" hidden="false" customHeight="false" outlineLevel="0" collapsed="false">
      <c r="A1247" s="66" t="n">
        <v>39983</v>
      </c>
      <c r="B1247" s="23" t="n">
        <v>4.0388</v>
      </c>
    </row>
    <row r="1248" customFormat="false" ht="12.75" hidden="false" customHeight="false" outlineLevel="0" collapsed="false">
      <c r="A1248" s="66" t="n">
        <v>39986</v>
      </c>
      <c r="B1248" s="23" t="n">
        <v>4.012</v>
      </c>
    </row>
    <row r="1249" customFormat="false" ht="12.75" hidden="false" customHeight="false" outlineLevel="0" collapsed="false">
      <c r="A1249" s="66" t="n">
        <v>39987</v>
      </c>
      <c r="B1249" s="23" t="n">
        <v>3.9145</v>
      </c>
    </row>
    <row r="1250" customFormat="false" ht="12.75" hidden="false" customHeight="false" outlineLevel="0" collapsed="false">
      <c r="A1250" s="66" t="n">
        <v>39988</v>
      </c>
      <c r="B1250" s="23" t="n">
        <v>3.7959</v>
      </c>
    </row>
    <row r="1251" customFormat="false" ht="12.75" hidden="false" customHeight="false" outlineLevel="0" collapsed="false">
      <c r="A1251" s="66" t="n">
        <v>39989</v>
      </c>
      <c r="B1251" s="23" t="n">
        <v>3.8185</v>
      </c>
    </row>
    <row r="1252" customFormat="false" ht="12.75" hidden="false" customHeight="false" outlineLevel="0" collapsed="false">
      <c r="A1252" s="66" t="n">
        <v>39990</v>
      </c>
      <c r="B1252" s="23" t="n">
        <v>3.8062</v>
      </c>
    </row>
    <row r="1253" customFormat="false" ht="12.75" hidden="false" customHeight="false" outlineLevel="0" collapsed="false">
      <c r="A1253" s="66" t="n">
        <v>39993</v>
      </c>
      <c r="B1253" s="23" t="n">
        <v>3.8803</v>
      </c>
    </row>
    <row r="1254" customFormat="false" ht="12.75" hidden="false" customHeight="false" outlineLevel="0" collapsed="false">
      <c r="A1254" s="66" t="n">
        <v>39994</v>
      </c>
      <c r="B1254" s="23" t="n">
        <v>3.716</v>
      </c>
    </row>
    <row r="1255" customFormat="false" ht="12.75" hidden="false" customHeight="false" outlineLevel="0" collapsed="false">
      <c r="A1255" s="66" t="n">
        <v>39995</v>
      </c>
      <c r="B1255" s="23" t="n">
        <v>3.6272</v>
      </c>
    </row>
    <row r="1256" customFormat="false" ht="12.75" hidden="false" customHeight="false" outlineLevel="0" collapsed="false">
      <c r="A1256" s="66" t="n">
        <v>39996</v>
      </c>
      <c r="B1256" s="23" t="n">
        <v>3.4921</v>
      </c>
    </row>
    <row r="1257" customFormat="false" ht="12.75" hidden="false" customHeight="false" outlineLevel="0" collapsed="false">
      <c r="A1257" s="66" t="n">
        <v>40000</v>
      </c>
      <c r="B1257" s="23" t="n">
        <v>3.2434</v>
      </c>
    </row>
    <row r="1258" customFormat="false" ht="12.75" hidden="false" customHeight="false" outlineLevel="0" collapsed="false">
      <c r="A1258" s="66" t="n">
        <v>40001</v>
      </c>
      <c r="B1258" s="23" t="n">
        <v>3.3039</v>
      </c>
    </row>
    <row r="1259" customFormat="false" ht="12.75" hidden="false" customHeight="false" outlineLevel="0" collapsed="false">
      <c r="A1259" s="66" t="n">
        <v>40002</v>
      </c>
      <c r="B1259" s="23" t="n">
        <v>3.2162</v>
      </c>
    </row>
    <row r="1260" customFormat="false" ht="12.75" hidden="false" customHeight="false" outlineLevel="0" collapsed="false">
      <c r="A1260" s="66" t="n">
        <v>40003</v>
      </c>
      <c r="B1260" s="23" t="n">
        <v>3.3577</v>
      </c>
    </row>
    <row r="1261" customFormat="false" ht="12.75" hidden="false" customHeight="false" outlineLevel="0" collapsed="false">
      <c r="A1261" s="66" t="n">
        <v>40004</v>
      </c>
      <c r="B1261" s="23" t="n">
        <v>3.2383</v>
      </c>
    </row>
    <row r="1262" customFormat="false" ht="12.75" hidden="false" customHeight="false" outlineLevel="0" collapsed="false">
      <c r="A1262" s="66" t="n">
        <v>40007</v>
      </c>
      <c r="B1262" s="23" t="n">
        <v>3.1744</v>
      </c>
    </row>
    <row r="1263" customFormat="false" ht="12.75" hidden="false" customHeight="false" outlineLevel="0" collapsed="false">
      <c r="A1263" s="66" t="n">
        <v>40008</v>
      </c>
      <c r="B1263" s="23" t="n">
        <v>3.292</v>
      </c>
    </row>
    <row r="1264" customFormat="false" ht="12.75" hidden="false" customHeight="false" outlineLevel="0" collapsed="false">
      <c r="A1264" s="66" t="n">
        <v>40009</v>
      </c>
      <c r="B1264" s="23" t="n">
        <v>3.3672</v>
      </c>
    </row>
    <row r="1265" customFormat="false" ht="12.75" hidden="false" customHeight="false" outlineLevel="0" collapsed="false">
      <c r="A1265" s="66" t="n">
        <v>40010</v>
      </c>
      <c r="B1265" s="23" t="n">
        <v>3.2113</v>
      </c>
    </row>
    <row r="1266" customFormat="false" ht="12.75" hidden="false" customHeight="false" outlineLevel="0" collapsed="false">
      <c r="A1266" s="66" t="n">
        <v>40011</v>
      </c>
      <c r="B1266" s="23" t="n">
        <v>3.3924</v>
      </c>
    </row>
    <row r="1267" customFormat="false" ht="12.75" hidden="false" customHeight="false" outlineLevel="0" collapsed="false">
      <c r="A1267" s="66" t="n">
        <v>40014</v>
      </c>
      <c r="B1267" s="23" t="n">
        <v>3.4886</v>
      </c>
    </row>
    <row r="1268" customFormat="false" ht="12.75" hidden="false" customHeight="false" outlineLevel="0" collapsed="false">
      <c r="A1268" s="66" t="n">
        <v>40015</v>
      </c>
      <c r="B1268" s="23" t="n">
        <v>3.4783</v>
      </c>
    </row>
    <row r="1269" customFormat="false" ht="12.75" hidden="false" customHeight="false" outlineLevel="0" collapsed="false">
      <c r="A1269" s="66" t="n">
        <v>40016</v>
      </c>
      <c r="B1269" s="23" t="n">
        <v>3.4924</v>
      </c>
    </row>
    <row r="1270" customFormat="false" ht="12.75" hidden="false" customHeight="false" outlineLevel="0" collapsed="false">
      <c r="A1270" s="66" t="n">
        <v>40017</v>
      </c>
      <c r="B1270" s="23" t="n">
        <v>3.6585</v>
      </c>
    </row>
    <row r="1271" customFormat="false" ht="12.75" hidden="false" customHeight="false" outlineLevel="0" collapsed="false">
      <c r="A1271" s="66" t="n">
        <v>40018</v>
      </c>
      <c r="B1271" s="23" t="n">
        <v>3.3656</v>
      </c>
    </row>
    <row r="1272" customFormat="false" ht="12.75" hidden="false" customHeight="false" outlineLevel="0" collapsed="false">
      <c r="A1272" s="66" t="n">
        <v>40021</v>
      </c>
      <c r="B1272" s="23" t="n">
        <v>3.4593</v>
      </c>
    </row>
    <row r="1273" customFormat="false" ht="12.75" hidden="false" customHeight="false" outlineLevel="0" collapsed="false">
      <c r="A1273" s="66" t="n">
        <v>40022</v>
      </c>
      <c r="B1273" s="23" t="n">
        <v>3.4881</v>
      </c>
    </row>
    <row r="1274" customFormat="false" ht="12.75" hidden="false" customHeight="false" outlineLevel="0" collapsed="false">
      <c r="A1274" s="66" t="n">
        <v>40023</v>
      </c>
      <c r="B1274" s="23" t="n">
        <v>3.408</v>
      </c>
    </row>
    <row r="1275" customFormat="false" ht="12.75" hidden="false" customHeight="false" outlineLevel="0" collapsed="false">
      <c r="A1275" s="66" t="n">
        <v>40024</v>
      </c>
      <c r="B1275" s="23" t="n">
        <v>3.3426</v>
      </c>
    </row>
    <row r="1276" customFormat="false" ht="12.75" hidden="false" customHeight="false" outlineLevel="0" collapsed="false">
      <c r="A1276" s="66" t="n">
        <v>40025</v>
      </c>
      <c r="B1276" s="23" t="n">
        <v>3.3412</v>
      </c>
    </row>
    <row r="1277" customFormat="false" ht="12.75" hidden="false" customHeight="false" outlineLevel="0" collapsed="false">
      <c r="A1277" s="66" t="n">
        <v>40028</v>
      </c>
      <c r="B1277" s="23" t="n">
        <v>3.4311</v>
      </c>
    </row>
    <row r="1278" customFormat="false" ht="12.75" hidden="false" customHeight="false" outlineLevel="0" collapsed="false">
      <c r="A1278" s="66" t="n">
        <v>40029</v>
      </c>
      <c r="B1278" s="23" t="n">
        <v>3.529</v>
      </c>
    </row>
    <row r="1279" customFormat="false" ht="12.75" hidden="false" customHeight="false" outlineLevel="0" collapsed="false">
      <c r="A1279" s="66" t="n">
        <v>40030</v>
      </c>
      <c r="B1279" s="23" t="n">
        <v>3.6047</v>
      </c>
    </row>
    <row r="1280" customFormat="false" ht="12.75" hidden="false" customHeight="false" outlineLevel="0" collapsed="false">
      <c r="A1280" s="66" t="n">
        <v>40031</v>
      </c>
      <c r="B1280" s="23" t="n">
        <v>3.7771</v>
      </c>
    </row>
    <row r="1281" customFormat="false" ht="12.75" hidden="false" customHeight="false" outlineLevel="0" collapsed="false">
      <c r="A1281" s="66" t="n">
        <v>40032</v>
      </c>
      <c r="B1281" s="23" t="n">
        <v>3.568</v>
      </c>
    </row>
    <row r="1282" customFormat="false" ht="12.75" hidden="false" customHeight="false" outlineLevel="0" collapsed="false">
      <c r="A1282" s="66" t="n">
        <v>40035</v>
      </c>
      <c r="B1282" s="23" t="n">
        <v>3.552</v>
      </c>
    </row>
    <row r="1283" customFormat="false" ht="12.75" hidden="false" customHeight="false" outlineLevel="0" collapsed="false">
      <c r="A1283" s="66" t="n">
        <v>40036</v>
      </c>
      <c r="B1283" s="23" t="n">
        <v>3.5404</v>
      </c>
    </row>
    <row r="1284" customFormat="false" ht="12.75" hidden="false" customHeight="false" outlineLevel="0" collapsed="false">
      <c r="A1284" s="66" t="n">
        <v>40037</v>
      </c>
      <c r="B1284" s="23" t="n">
        <v>3.3581</v>
      </c>
    </row>
    <row r="1285" customFormat="false" ht="12.75" hidden="false" customHeight="false" outlineLevel="0" collapsed="false">
      <c r="A1285" s="66" t="n">
        <v>40038</v>
      </c>
      <c r="B1285" s="23" t="n">
        <v>3.3384</v>
      </c>
    </row>
    <row r="1286" customFormat="false" ht="12.75" hidden="false" customHeight="false" outlineLevel="0" collapsed="false">
      <c r="A1286" s="66" t="n">
        <v>40039</v>
      </c>
      <c r="B1286" s="23" t="n">
        <v>3.1834</v>
      </c>
    </row>
    <row r="1287" customFormat="false" ht="12.75" hidden="false" customHeight="false" outlineLevel="0" collapsed="false">
      <c r="A1287" s="66" t="n">
        <v>40042</v>
      </c>
      <c r="B1287" s="23" t="n">
        <v>3.1131</v>
      </c>
    </row>
    <row r="1288" customFormat="false" ht="12.75" hidden="false" customHeight="false" outlineLevel="0" collapsed="false">
      <c r="A1288" s="66" t="n">
        <v>40043</v>
      </c>
      <c r="B1288" s="23" t="n">
        <v>3.1179</v>
      </c>
    </row>
    <row r="1289" customFormat="false" ht="12.75" hidden="false" customHeight="false" outlineLevel="0" collapsed="false">
      <c r="A1289" s="66" t="n">
        <v>40044</v>
      </c>
      <c r="B1289" s="23" t="n">
        <v>3.0248</v>
      </c>
    </row>
    <row r="1290" customFormat="false" ht="12.75" hidden="false" customHeight="false" outlineLevel="0" collapsed="false">
      <c r="A1290" s="66" t="n">
        <v>40045</v>
      </c>
      <c r="B1290" s="23" t="n">
        <v>3.0267</v>
      </c>
    </row>
    <row r="1291" customFormat="false" ht="12.75" hidden="false" customHeight="false" outlineLevel="0" collapsed="false">
      <c r="A1291" s="66" t="n">
        <v>40046</v>
      </c>
      <c r="B1291" s="23" t="n">
        <v>2.7796</v>
      </c>
    </row>
    <row r="1292" customFormat="false" ht="12.75" hidden="false" customHeight="false" outlineLevel="0" collapsed="false">
      <c r="A1292" s="66" t="n">
        <v>40049</v>
      </c>
      <c r="B1292" s="23" t="n">
        <v>2.6905</v>
      </c>
    </row>
    <row r="1293" customFormat="false" ht="12.75" hidden="false" customHeight="false" outlineLevel="0" collapsed="false">
      <c r="A1293" s="66" t="n">
        <v>40050</v>
      </c>
      <c r="B1293" s="23" t="n">
        <v>2.8532</v>
      </c>
    </row>
    <row r="1294" customFormat="false" ht="12.75" hidden="false" customHeight="false" outlineLevel="0" collapsed="false">
      <c r="A1294" s="66" t="n">
        <v>40051</v>
      </c>
      <c r="B1294" s="23" t="n">
        <v>2.7627</v>
      </c>
    </row>
    <row r="1295" customFormat="false" ht="12.75" hidden="false" customHeight="false" outlineLevel="0" collapsed="false">
      <c r="A1295" s="66" t="n">
        <v>40052</v>
      </c>
      <c r="B1295" s="23" t="n">
        <v>2.7605</v>
      </c>
    </row>
    <row r="1296" customFormat="false" ht="12.75" hidden="false" customHeight="false" outlineLevel="0" collapsed="false">
      <c r="A1296" s="66" t="n">
        <v>40053</v>
      </c>
      <c r="B1296" s="23" t="n">
        <v>2.5217</v>
      </c>
    </row>
    <row r="1297" customFormat="false" ht="12.75" hidden="false" customHeight="false" outlineLevel="0" collapsed="false">
      <c r="A1297" s="66" t="n">
        <v>40056</v>
      </c>
      <c r="B1297" s="23" t="n">
        <v>2.4145</v>
      </c>
    </row>
    <row r="1298" customFormat="false" ht="12.75" hidden="false" customHeight="false" outlineLevel="0" collapsed="false">
      <c r="A1298" s="66" t="n">
        <v>40057</v>
      </c>
      <c r="B1298" s="23" t="n">
        <v>2.3598</v>
      </c>
    </row>
    <row r="1299" customFormat="false" ht="12.75" hidden="false" customHeight="false" outlineLevel="0" collapsed="false">
      <c r="A1299" s="66" t="n">
        <v>40058</v>
      </c>
      <c r="B1299" s="23" t="n">
        <v>2.2458</v>
      </c>
    </row>
    <row r="1300" customFormat="false" ht="12.75" hidden="false" customHeight="false" outlineLevel="0" collapsed="false">
      <c r="A1300" s="66" t="n">
        <v>40059</v>
      </c>
      <c r="B1300" s="23" t="n">
        <v>2.0574</v>
      </c>
    </row>
    <row r="1301" customFormat="false" ht="12.75" hidden="false" customHeight="false" outlineLevel="0" collapsed="false">
      <c r="A1301" s="66" t="n">
        <v>40060</v>
      </c>
      <c r="B1301" s="23" t="n">
        <v>1.8343</v>
      </c>
    </row>
    <row r="1302" customFormat="false" ht="12.75" hidden="false" customHeight="false" outlineLevel="0" collapsed="false">
      <c r="A1302" s="66" t="n">
        <v>40064</v>
      </c>
      <c r="B1302" s="23" t="n">
        <v>2.4339</v>
      </c>
    </row>
    <row r="1303" customFormat="false" ht="12.75" hidden="false" customHeight="false" outlineLevel="0" collapsed="false">
      <c r="A1303" s="66" t="n">
        <v>40065</v>
      </c>
      <c r="B1303" s="23" t="n">
        <v>2.7204</v>
      </c>
    </row>
    <row r="1304" customFormat="false" ht="12.75" hidden="false" customHeight="false" outlineLevel="0" collapsed="false">
      <c r="A1304" s="66" t="n">
        <v>40066</v>
      </c>
      <c r="B1304" s="23" t="n">
        <v>2.678</v>
      </c>
    </row>
    <row r="1305" customFormat="false" ht="12.75" hidden="false" customHeight="false" outlineLevel="0" collapsed="false">
      <c r="A1305" s="66" t="n">
        <v>40067</v>
      </c>
      <c r="B1305" s="23" t="n">
        <v>2.9386</v>
      </c>
    </row>
    <row r="1306" customFormat="false" ht="12.75" hidden="false" customHeight="false" outlineLevel="0" collapsed="false">
      <c r="A1306" s="66" t="n">
        <v>40070</v>
      </c>
      <c r="B1306" s="23" t="n">
        <v>2.8429</v>
      </c>
    </row>
    <row r="1307" customFormat="false" ht="12.75" hidden="false" customHeight="false" outlineLevel="0" collapsed="false">
      <c r="A1307" s="66" t="n">
        <v>40071</v>
      </c>
      <c r="B1307" s="23" t="n">
        <v>3.209</v>
      </c>
    </row>
    <row r="1308" customFormat="false" ht="12.75" hidden="false" customHeight="false" outlineLevel="0" collapsed="false">
      <c r="A1308" s="66" t="n">
        <v>40072</v>
      </c>
      <c r="B1308" s="23" t="n">
        <v>3.2837</v>
      </c>
    </row>
    <row r="1309" customFormat="false" ht="12.75" hidden="false" customHeight="false" outlineLevel="0" collapsed="false">
      <c r="A1309" s="66" t="n">
        <v>40073</v>
      </c>
      <c r="B1309" s="23" t="n">
        <v>3.4957</v>
      </c>
    </row>
    <row r="1310" customFormat="false" ht="12.75" hidden="false" customHeight="false" outlineLevel="0" collapsed="false">
      <c r="A1310" s="66" t="n">
        <v>40074</v>
      </c>
      <c r="B1310" s="23" t="n">
        <v>3.2066</v>
      </c>
    </row>
    <row r="1311" customFormat="false" ht="12.75" hidden="false" customHeight="false" outlineLevel="0" collapsed="false">
      <c r="A1311" s="66" t="n">
        <v>40077</v>
      </c>
      <c r="B1311" s="23" t="n">
        <v>3.3465</v>
      </c>
    </row>
    <row r="1312" customFormat="false" ht="12.75" hidden="false" customHeight="false" outlineLevel="0" collapsed="false">
      <c r="A1312" s="66" t="n">
        <v>40078</v>
      </c>
      <c r="B1312" s="23" t="n">
        <v>3.3692</v>
      </c>
    </row>
    <row r="1313" customFormat="false" ht="12.75" hidden="false" customHeight="false" outlineLevel="0" collapsed="false">
      <c r="A1313" s="66" t="n">
        <v>40079</v>
      </c>
      <c r="B1313" s="23" t="n">
        <v>3.4329</v>
      </c>
    </row>
    <row r="1314" customFormat="false" ht="12.75" hidden="false" customHeight="false" outlineLevel="0" collapsed="false">
      <c r="A1314" s="66" t="n">
        <v>40080</v>
      </c>
      <c r="B1314" s="23" t="n">
        <v>3.5583</v>
      </c>
    </row>
    <row r="1315" customFormat="false" ht="12.75" hidden="false" customHeight="false" outlineLevel="0" collapsed="false">
      <c r="A1315" s="66" t="n">
        <v>40081</v>
      </c>
      <c r="B1315" s="23" t="n">
        <v>3.6047</v>
      </c>
    </row>
    <row r="1316" customFormat="false" ht="12.75" hidden="false" customHeight="false" outlineLevel="0" collapsed="false">
      <c r="A1316" s="66" t="n">
        <v>40084</v>
      </c>
      <c r="B1316" s="23" t="n">
        <v>3.5407</v>
      </c>
    </row>
    <row r="1317" customFormat="false" ht="12.75" hidden="false" customHeight="false" outlineLevel="0" collapsed="false">
      <c r="A1317" s="66" t="n">
        <v>40085</v>
      </c>
      <c r="B1317" s="23" t="n">
        <v>3.2981</v>
      </c>
    </row>
    <row r="1318" customFormat="false" ht="12.75" hidden="false" customHeight="false" outlineLevel="0" collapsed="false">
      <c r="A1318" s="66" t="n">
        <v>40086</v>
      </c>
      <c r="B1318" s="23" t="n">
        <v>3.2452</v>
      </c>
    </row>
    <row r="1319" customFormat="false" ht="12.75" hidden="false" customHeight="false" outlineLevel="0" collapsed="false">
      <c r="A1319" s="66" t="n">
        <v>40087</v>
      </c>
      <c r="B1319" s="23" t="n">
        <v>2.9133</v>
      </c>
    </row>
    <row r="1320" customFormat="false" ht="12.75" hidden="false" customHeight="false" outlineLevel="0" collapsed="false">
      <c r="A1320" s="66" t="n">
        <v>40088</v>
      </c>
      <c r="B1320" s="23" t="n">
        <v>2.3188</v>
      </c>
    </row>
    <row r="1321" customFormat="false" ht="12.75" hidden="false" customHeight="false" outlineLevel="0" collapsed="false">
      <c r="A1321" s="66" t="n">
        <v>40091</v>
      </c>
      <c r="B1321" s="23" t="n">
        <v>2.887</v>
      </c>
    </row>
    <row r="1322" customFormat="false" ht="12.75" hidden="false" customHeight="false" outlineLevel="0" collapsed="false">
      <c r="A1322" s="66" t="n">
        <v>40092</v>
      </c>
      <c r="B1322" s="23" t="n">
        <v>3.2254</v>
      </c>
    </row>
    <row r="1323" customFormat="false" ht="12.75" hidden="false" customHeight="false" outlineLevel="0" collapsed="false">
      <c r="A1323" s="66" t="n">
        <v>40093</v>
      </c>
      <c r="B1323" s="23" t="n">
        <v>3.7041</v>
      </c>
    </row>
    <row r="1324" customFormat="false" ht="12.75" hidden="false" customHeight="false" outlineLevel="0" collapsed="false">
      <c r="A1324" s="66" t="n">
        <v>40094</v>
      </c>
      <c r="B1324" s="23" t="n">
        <v>4.2433</v>
      </c>
    </row>
    <row r="1325" customFormat="false" ht="12.75" hidden="false" customHeight="false" outlineLevel="0" collapsed="false">
      <c r="A1325" s="66" t="n">
        <v>40095</v>
      </c>
      <c r="B1325" s="23" t="n">
        <v>3.9229</v>
      </c>
    </row>
    <row r="1326" customFormat="false" ht="12.75" hidden="false" customHeight="false" outlineLevel="0" collapsed="false">
      <c r="A1326" s="66" t="n">
        <v>40098</v>
      </c>
      <c r="B1326" s="23" t="n">
        <v>3.959</v>
      </c>
    </row>
    <row r="1327" customFormat="false" ht="12.75" hidden="false" customHeight="false" outlineLevel="0" collapsed="false">
      <c r="A1327" s="66" t="n">
        <v>40099</v>
      </c>
      <c r="B1327" s="23" t="n">
        <v>4.0318</v>
      </c>
    </row>
    <row r="1328" customFormat="false" ht="12.75" hidden="false" customHeight="false" outlineLevel="0" collapsed="false">
      <c r="A1328" s="66" t="n">
        <v>40100</v>
      </c>
      <c r="B1328" s="23" t="n">
        <v>3.8176</v>
      </c>
    </row>
    <row r="1329" customFormat="false" ht="12.75" hidden="false" customHeight="false" outlineLevel="0" collapsed="false">
      <c r="A1329" s="66" t="n">
        <v>40101</v>
      </c>
      <c r="B1329" s="23" t="n">
        <v>3.8788</v>
      </c>
    </row>
    <row r="1330" customFormat="false" ht="12.75" hidden="false" customHeight="false" outlineLevel="0" collapsed="false">
      <c r="A1330" s="66" t="n">
        <v>40102</v>
      </c>
      <c r="B1330" s="23" t="n">
        <v>3.943</v>
      </c>
    </row>
    <row r="1331" customFormat="false" ht="12.75" hidden="false" customHeight="false" outlineLevel="0" collapsed="false">
      <c r="A1331" s="66" t="n">
        <v>40105</v>
      </c>
      <c r="B1331" s="23" t="n">
        <v>4.2201</v>
      </c>
    </row>
    <row r="1332" customFormat="false" ht="12.75" hidden="false" customHeight="false" outlineLevel="0" collapsed="false">
      <c r="A1332" s="66" t="n">
        <v>40106</v>
      </c>
      <c r="B1332" s="23" t="n">
        <v>4.5975</v>
      </c>
    </row>
    <row r="1333" customFormat="false" ht="12.75" hidden="false" customHeight="false" outlineLevel="0" collapsed="false">
      <c r="A1333" s="66" t="n">
        <v>40107</v>
      </c>
      <c r="B1333" s="23" t="n">
        <v>4.7969</v>
      </c>
    </row>
    <row r="1334" customFormat="false" ht="12.75" hidden="false" customHeight="false" outlineLevel="0" collapsed="false">
      <c r="A1334" s="66" t="n">
        <v>40108</v>
      </c>
      <c r="B1334" s="23" t="n">
        <v>4.975</v>
      </c>
    </row>
    <row r="1335" customFormat="false" ht="12.75" hidden="false" customHeight="false" outlineLevel="0" collapsed="false">
      <c r="A1335" s="66" t="n">
        <v>40109</v>
      </c>
      <c r="B1335" s="23" t="n">
        <v>4.73</v>
      </c>
    </row>
    <row r="1336" customFormat="false" ht="12.75" hidden="false" customHeight="false" outlineLevel="0" collapsed="false">
      <c r="A1336" s="66" t="n">
        <v>40112</v>
      </c>
      <c r="B1336" s="23" t="n">
        <v>4.5167</v>
      </c>
    </row>
    <row r="1337" customFormat="false" ht="12.75" hidden="false" customHeight="false" outlineLevel="0" collapsed="false">
      <c r="A1337" s="66" t="n">
        <v>40113</v>
      </c>
      <c r="B1337" s="23" t="n">
        <v>4.5166</v>
      </c>
    </row>
    <row r="1338" customFormat="false" ht="12.75" hidden="false" customHeight="false" outlineLevel="0" collapsed="false">
      <c r="A1338" s="66" t="n">
        <v>40114</v>
      </c>
      <c r="B1338" s="23" t="n">
        <v>4.588</v>
      </c>
    </row>
    <row r="1339" customFormat="false" ht="12.75" hidden="false" customHeight="false" outlineLevel="0" collapsed="false">
      <c r="A1339" s="66" t="n">
        <v>40115</v>
      </c>
      <c r="B1339" s="23" t="n">
        <v>4.105</v>
      </c>
    </row>
    <row r="1340" customFormat="false" ht="12.75" hidden="false" customHeight="false" outlineLevel="0" collapsed="false">
      <c r="A1340" s="66" t="n">
        <v>40116</v>
      </c>
      <c r="B1340" s="23" t="n">
        <v>4.1067</v>
      </c>
    </row>
    <row r="1341" customFormat="false" ht="12.75" hidden="false" customHeight="false" outlineLevel="0" collapsed="false">
      <c r="A1341" s="66" t="n">
        <v>40119</v>
      </c>
      <c r="B1341" s="23" t="n">
        <v>4.3193</v>
      </c>
    </row>
    <row r="1342" customFormat="false" ht="12.75" hidden="false" customHeight="false" outlineLevel="0" collapsed="false">
      <c r="A1342" s="66" t="n">
        <v>40120</v>
      </c>
      <c r="B1342" s="23" t="n">
        <v>4.3264</v>
      </c>
    </row>
    <row r="1343" customFormat="false" ht="12.75" hidden="false" customHeight="false" outlineLevel="0" collapsed="false">
      <c r="A1343" s="66" t="n">
        <v>40121</v>
      </c>
      <c r="B1343" s="23" t="n">
        <v>4.4878</v>
      </c>
    </row>
    <row r="1344" customFormat="false" ht="12.75" hidden="false" customHeight="false" outlineLevel="0" collapsed="false">
      <c r="A1344" s="66" t="n">
        <v>40122</v>
      </c>
      <c r="B1344" s="23" t="n">
        <v>4.2964</v>
      </c>
    </row>
    <row r="1345" customFormat="false" ht="12.75" hidden="false" customHeight="false" outlineLevel="0" collapsed="false">
      <c r="A1345" s="66" t="n">
        <v>40123</v>
      </c>
      <c r="B1345" s="23" t="n">
        <v>3.9453</v>
      </c>
    </row>
    <row r="1346" customFormat="false" ht="12.75" hidden="false" customHeight="false" outlineLevel="0" collapsed="false">
      <c r="A1346" s="66" t="n">
        <v>40126</v>
      </c>
      <c r="B1346" s="23" t="n">
        <v>3.7765</v>
      </c>
    </row>
    <row r="1347" customFormat="false" ht="12.75" hidden="false" customHeight="false" outlineLevel="0" collapsed="false">
      <c r="A1347" s="66" t="n">
        <v>40127</v>
      </c>
      <c r="B1347" s="23" t="n">
        <v>3.7552</v>
      </c>
    </row>
    <row r="1348" customFormat="false" ht="12.75" hidden="false" customHeight="false" outlineLevel="0" collapsed="false">
      <c r="A1348" s="66" t="n">
        <v>40128</v>
      </c>
      <c r="B1348" s="23" t="n">
        <v>3.5929</v>
      </c>
    </row>
    <row r="1349" customFormat="false" ht="12.75" hidden="false" customHeight="false" outlineLevel="0" collapsed="false">
      <c r="A1349" s="66" t="n">
        <v>40129</v>
      </c>
      <c r="B1349" s="23" t="n">
        <v>3.2357</v>
      </c>
    </row>
    <row r="1350" customFormat="false" ht="12.75" hidden="false" customHeight="false" outlineLevel="0" collapsed="false">
      <c r="A1350" s="66" t="n">
        <v>40130</v>
      </c>
      <c r="B1350" s="23" t="n">
        <v>2.5138</v>
      </c>
    </row>
    <row r="1351" customFormat="false" ht="12.75" hidden="false" customHeight="false" outlineLevel="0" collapsed="false">
      <c r="A1351" s="66" t="n">
        <v>40133</v>
      </c>
      <c r="B1351" s="23" t="n">
        <v>2.6449</v>
      </c>
    </row>
    <row r="1352" customFormat="false" ht="12.75" hidden="false" customHeight="false" outlineLevel="0" collapsed="false">
      <c r="A1352" s="66" t="n">
        <v>40134</v>
      </c>
      <c r="B1352" s="23" t="n">
        <v>3.4684</v>
      </c>
    </row>
    <row r="1353" customFormat="false" ht="12.75" hidden="false" customHeight="false" outlineLevel="0" collapsed="false">
      <c r="A1353" s="66" t="n">
        <v>40135</v>
      </c>
      <c r="B1353" s="23" t="n">
        <v>3.742</v>
      </c>
    </row>
    <row r="1354" customFormat="false" ht="12.75" hidden="false" customHeight="false" outlineLevel="0" collapsed="false">
      <c r="A1354" s="66" t="n">
        <v>40136</v>
      </c>
      <c r="B1354" s="23" t="n">
        <v>3.5646</v>
      </c>
    </row>
    <row r="1355" customFormat="false" ht="12.75" hidden="false" customHeight="false" outlineLevel="0" collapsed="false">
      <c r="A1355" s="66" t="n">
        <v>40137</v>
      </c>
      <c r="B1355" s="23" t="n">
        <v>3.0926</v>
      </c>
    </row>
    <row r="1356" customFormat="false" ht="12.75" hidden="false" customHeight="false" outlineLevel="0" collapsed="false">
      <c r="A1356" s="66" t="n">
        <v>40140</v>
      </c>
      <c r="B1356" s="23" t="n">
        <v>3.785</v>
      </c>
    </row>
    <row r="1357" customFormat="false" ht="12.75" hidden="false" customHeight="false" outlineLevel="0" collapsed="false">
      <c r="A1357" s="66" t="n">
        <v>40141</v>
      </c>
      <c r="B1357" s="23" t="n">
        <v>3.6245</v>
      </c>
    </row>
    <row r="1358" customFormat="false" ht="12.75" hidden="false" customHeight="false" outlineLevel="0" collapsed="false">
      <c r="A1358" s="66" t="n">
        <v>40142</v>
      </c>
      <c r="B1358" s="23" t="n">
        <v>3.3199</v>
      </c>
    </row>
    <row r="1359" customFormat="false" ht="12.75" hidden="false" customHeight="false" outlineLevel="0" collapsed="false">
      <c r="A1359" s="66" t="n">
        <v>40147</v>
      </c>
      <c r="B1359" s="23" t="n">
        <v>4.4088</v>
      </c>
    </row>
    <row r="1360" customFormat="false" ht="12.75" hidden="false" customHeight="false" outlineLevel="0" collapsed="false">
      <c r="A1360" s="66" t="n">
        <v>40148</v>
      </c>
      <c r="B1360" s="23" t="n">
        <v>4.3015</v>
      </c>
    </row>
    <row r="1361" customFormat="false" ht="12.75" hidden="false" customHeight="false" outlineLevel="0" collapsed="false">
      <c r="A1361" s="66" t="n">
        <v>40149</v>
      </c>
      <c r="B1361" s="23" t="n">
        <v>4.6651</v>
      </c>
    </row>
    <row r="1362" customFormat="false" ht="12.75" hidden="false" customHeight="false" outlineLevel="0" collapsed="false">
      <c r="A1362" s="66" t="n">
        <v>40150</v>
      </c>
      <c r="B1362" s="23" t="n">
        <v>4.5685</v>
      </c>
    </row>
    <row r="1363" customFormat="false" ht="12.75" hidden="false" customHeight="false" outlineLevel="0" collapsed="false">
      <c r="A1363" s="66" t="n">
        <v>40151</v>
      </c>
      <c r="B1363" s="23" t="n">
        <v>4.5297</v>
      </c>
    </row>
    <row r="1364" customFormat="false" ht="12.75" hidden="false" customHeight="false" outlineLevel="0" collapsed="false">
      <c r="A1364" s="66" t="n">
        <v>40154</v>
      </c>
      <c r="B1364" s="23" t="n">
        <v>4.7819</v>
      </c>
    </row>
    <row r="1365" customFormat="false" ht="12.75" hidden="false" customHeight="false" outlineLevel="0" collapsed="false">
      <c r="A1365" s="66" t="n">
        <v>40155</v>
      </c>
      <c r="B1365" s="23" t="n">
        <v>5.0992</v>
      </c>
    </row>
    <row r="1366" customFormat="false" ht="12.75" hidden="false" customHeight="false" outlineLevel="0" collapsed="false">
      <c r="A1366" s="66" t="n">
        <v>40156</v>
      </c>
      <c r="B1366" s="23" t="n">
        <v>5.2673</v>
      </c>
    </row>
    <row r="1367" customFormat="false" ht="12.75" hidden="false" customHeight="false" outlineLevel="0" collapsed="false">
      <c r="A1367" s="66" t="n">
        <v>40157</v>
      </c>
      <c r="B1367" s="23" t="n">
        <v>5.0196</v>
      </c>
    </row>
    <row r="1368" customFormat="false" ht="12.75" hidden="false" customHeight="false" outlineLevel="0" collapsed="false">
      <c r="A1368" s="66" t="n">
        <v>40158</v>
      </c>
      <c r="B1368" s="23" t="n">
        <v>5.2086</v>
      </c>
    </row>
    <row r="1369" customFormat="false" ht="12.75" hidden="false" customHeight="false" outlineLevel="0" collapsed="false">
      <c r="A1369" s="66" t="n">
        <v>40161</v>
      </c>
      <c r="B1369" s="23" t="n">
        <v>5.4084</v>
      </c>
    </row>
    <row r="1370" customFormat="false" ht="12.75" hidden="false" customHeight="false" outlineLevel="0" collapsed="false">
      <c r="A1370" s="66" t="n">
        <v>40162</v>
      </c>
      <c r="B1370" s="23" t="n">
        <v>5.5271</v>
      </c>
    </row>
    <row r="1371" customFormat="false" ht="12.75" hidden="false" customHeight="false" outlineLevel="0" collapsed="false">
      <c r="A1371" s="66" t="n">
        <v>40163</v>
      </c>
      <c r="B1371" s="23" t="n">
        <v>5.5682</v>
      </c>
    </row>
    <row r="1372" customFormat="false" ht="12.75" hidden="false" customHeight="false" outlineLevel="0" collapsed="false">
      <c r="A1372" s="66" t="n">
        <v>40164</v>
      </c>
      <c r="B1372" s="23" t="n">
        <v>5.6498</v>
      </c>
    </row>
    <row r="1373" customFormat="false" ht="12.75" hidden="false" customHeight="false" outlineLevel="0" collapsed="false">
      <c r="A1373" s="66" t="n">
        <v>40165</v>
      </c>
      <c r="B1373" s="23" t="n">
        <v>5.8673</v>
      </c>
    </row>
    <row r="1374" customFormat="false" ht="12.75" hidden="false" customHeight="false" outlineLevel="0" collapsed="false">
      <c r="A1374" s="66" t="n">
        <v>40168</v>
      </c>
      <c r="B1374" s="23" t="n">
        <v>5.787</v>
      </c>
    </row>
    <row r="1375" customFormat="false" ht="12.75" hidden="false" customHeight="false" outlineLevel="0" collapsed="false">
      <c r="A1375" s="66" t="n">
        <v>40169</v>
      </c>
      <c r="B1375" s="23" t="n">
        <v>5.5572</v>
      </c>
    </row>
    <row r="1376" customFormat="false" ht="12.75" hidden="false" customHeight="false" outlineLevel="0" collapsed="false">
      <c r="A1376" s="66" t="n">
        <v>40170</v>
      </c>
      <c r="B1376" s="23" t="n">
        <v>5.5536</v>
      </c>
    </row>
    <row r="1377" customFormat="false" ht="12.75" hidden="false" customHeight="false" outlineLevel="0" collapsed="false">
      <c r="A1377" s="66" t="n">
        <v>40171</v>
      </c>
      <c r="B1377" s="23" t="n">
        <v>5.7559</v>
      </c>
    </row>
    <row r="1378" customFormat="false" ht="12.75" hidden="false" customHeight="false" outlineLevel="0" collapsed="false">
      <c r="A1378" s="66" t="n">
        <v>40175</v>
      </c>
      <c r="B1378" s="23" t="n">
        <v>5.9074</v>
      </c>
    </row>
    <row r="1379" customFormat="false" ht="12.75" hidden="false" customHeight="false" outlineLevel="0" collapsed="false">
      <c r="A1379" s="66" t="n">
        <v>40176</v>
      </c>
      <c r="B1379" s="23" t="n">
        <v>6.0119</v>
      </c>
    </row>
    <row r="1380" customFormat="false" ht="12.75" hidden="false" customHeight="false" outlineLevel="0" collapsed="false">
      <c r="A1380" s="66" t="n">
        <v>40177</v>
      </c>
      <c r="B1380" s="23" t="n">
        <v>5.7848</v>
      </c>
    </row>
    <row r="1381" customFormat="false" ht="12.75" hidden="false" customHeight="false" outlineLevel="0" collapsed="false">
      <c r="A1381" s="66" t="n">
        <v>40178</v>
      </c>
      <c r="B1381" s="23" t="n">
        <v>5.8223</v>
      </c>
    </row>
    <row r="1382" customFormat="false" ht="12.75" hidden="false" customHeight="false" outlineLevel="0" collapsed="false">
      <c r="A1382" s="66" t="n">
        <v>40182</v>
      </c>
      <c r="B1382" s="23" t="n">
        <v>6.0864</v>
      </c>
    </row>
    <row r="1383" customFormat="false" ht="12.75" hidden="false" customHeight="false" outlineLevel="0" collapsed="false">
      <c r="A1383" s="66" t="n">
        <v>40183</v>
      </c>
      <c r="B1383" s="23" t="n">
        <v>6.1919</v>
      </c>
    </row>
    <row r="1384" customFormat="false" ht="12.75" hidden="false" customHeight="false" outlineLevel="0" collapsed="false">
      <c r="A1384" s="66" t="n">
        <v>40184</v>
      </c>
      <c r="B1384" s="23" t="n">
        <v>6.4712</v>
      </c>
    </row>
    <row r="1385" customFormat="false" ht="12.75" hidden="false" customHeight="false" outlineLevel="0" collapsed="false">
      <c r="A1385" s="66" t="n">
        <v>40185</v>
      </c>
      <c r="B1385" s="23" t="n">
        <v>7.5049</v>
      </c>
    </row>
    <row r="1386" customFormat="false" ht="12.75" hidden="false" customHeight="false" outlineLevel="0" collapsed="false">
      <c r="A1386" s="66" t="n">
        <v>40186</v>
      </c>
      <c r="B1386" s="23" t="n">
        <v>6.5607</v>
      </c>
    </row>
    <row r="1387" customFormat="false" ht="12.75" hidden="false" customHeight="false" outlineLevel="0" collapsed="false">
      <c r="A1387" s="66" t="n">
        <v>40189</v>
      </c>
      <c r="B1387" s="23" t="n">
        <v>5.7715</v>
      </c>
    </row>
    <row r="1388" customFormat="false" ht="12.75" hidden="false" customHeight="false" outlineLevel="0" collapsed="false">
      <c r="A1388" s="66" t="n">
        <v>40190</v>
      </c>
      <c r="B1388" s="23" t="n">
        <v>5.5697</v>
      </c>
    </row>
    <row r="1389" customFormat="false" ht="12.75" hidden="false" customHeight="false" outlineLevel="0" collapsed="false">
      <c r="A1389" s="66" t="n">
        <v>40191</v>
      </c>
      <c r="B1389" s="23" t="n">
        <v>5.6101</v>
      </c>
    </row>
    <row r="1390" customFormat="false" ht="12.75" hidden="false" customHeight="false" outlineLevel="0" collapsed="false">
      <c r="A1390" s="66" t="n">
        <v>40192</v>
      </c>
      <c r="B1390" s="23" t="n">
        <v>5.7682</v>
      </c>
    </row>
    <row r="1391" customFormat="false" ht="12.75" hidden="false" customHeight="false" outlineLevel="0" collapsed="false">
      <c r="A1391" s="66" t="n">
        <v>40193</v>
      </c>
      <c r="B1391" s="23" t="n">
        <v>5.6639</v>
      </c>
    </row>
    <row r="1392" customFormat="false" ht="12.75" hidden="false" customHeight="false" outlineLevel="0" collapsed="false">
      <c r="A1392" s="66" t="n">
        <v>40197</v>
      </c>
      <c r="B1392" s="23" t="n">
        <v>5.5092</v>
      </c>
    </row>
    <row r="1393" customFormat="false" ht="12.75" hidden="false" customHeight="false" outlineLevel="0" collapsed="false">
      <c r="A1393" s="66" t="n">
        <v>40198</v>
      </c>
      <c r="B1393" s="23" t="n">
        <v>5.5421</v>
      </c>
    </row>
    <row r="1394" customFormat="false" ht="12.75" hidden="false" customHeight="false" outlineLevel="0" collapsed="false">
      <c r="A1394" s="66" t="n">
        <v>40199</v>
      </c>
      <c r="B1394" s="23" t="n">
        <v>5.5244</v>
      </c>
    </row>
    <row r="1395" customFormat="false" ht="12.75" hidden="false" customHeight="false" outlineLevel="0" collapsed="false">
      <c r="A1395" s="66" t="n">
        <v>40200</v>
      </c>
      <c r="B1395" s="23" t="n">
        <v>5.6689</v>
      </c>
    </row>
    <row r="1396" customFormat="false" ht="12.75" hidden="false" customHeight="false" outlineLevel="0" collapsed="false">
      <c r="A1396" s="66" t="n">
        <v>40203</v>
      </c>
      <c r="B1396" s="23" t="n">
        <v>5.7558</v>
      </c>
    </row>
    <row r="1397" customFormat="false" ht="12.75" hidden="false" customHeight="false" outlineLevel="0" collapsed="false">
      <c r="A1397" s="66" t="n">
        <v>40204</v>
      </c>
      <c r="B1397" s="23" t="n">
        <v>5.6076</v>
      </c>
    </row>
    <row r="1398" customFormat="false" ht="12.75" hidden="false" customHeight="false" outlineLevel="0" collapsed="false">
      <c r="A1398" s="66" t="n">
        <v>40205</v>
      </c>
      <c r="B1398" s="23" t="n">
        <v>5.4199</v>
      </c>
    </row>
    <row r="1399" customFormat="false" ht="12.75" hidden="false" customHeight="false" outlineLevel="0" collapsed="false">
      <c r="A1399" s="66" t="n">
        <v>40206</v>
      </c>
      <c r="B1399" s="23" t="n">
        <v>5.3203</v>
      </c>
    </row>
    <row r="1400" customFormat="false" ht="12.75" hidden="false" customHeight="false" outlineLevel="0" collapsed="false">
      <c r="A1400" s="66" t="n">
        <v>40207</v>
      </c>
      <c r="B1400" s="23" t="n">
        <v>5.2563</v>
      </c>
    </row>
    <row r="1401" customFormat="false" ht="12.75" hidden="false" customHeight="false" outlineLevel="0" collapsed="false">
      <c r="A1401" s="66" t="n">
        <v>40210</v>
      </c>
      <c r="B1401" s="23" t="n">
        <v>5.2983</v>
      </c>
    </row>
    <row r="1402" customFormat="false" ht="12.75" hidden="false" customHeight="false" outlineLevel="0" collapsed="false">
      <c r="A1402" s="66" t="n">
        <v>40211</v>
      </c>
      <c r="B1402" s="23" t="n">
        <v>5.4713</v>
      </c>
    </row>
    <row r="1403" customFormat="false" ht="12.75" hidden="false" customHeight="false" outlineLevel="0" collapsed="false">
      <c r="A1403" s="66" t="n">
        <v>40212</v>
      </c>
      <c r="B1403" s="23" t="n">
        <v>5.5066</v>
      </c>
    </row>
    <row r="1404" customFormat="false" ht="12.75" hidden="false" customHeight="false" outlineLevel="0" collapsed="false">
      <c r="A1404" s="66" t="n">
        <v>40213</v>
      </c>
      <c r="B1404" s="23" t="n">
        <v>5.4651</v>
      </c>
    </row>
    <row r="1405" customFormat="false" ht="12.75" hidden="false" customHeight="false" outlineLevel="0" collapsed="false">
      <c r="A1405" s="66" t="n">
        <v>40214</v>
      </c>
      <c r="B1405" s="23" t="n">
        <v>5.6052</v>
      </c>
    </row>
    <row r="1406" customFormat="false" ht="12.75" hidden="false" customHeight="false" outlineLevel="0" collapsed="false">
      <c r="A1406" s="66" t="n">
        <v>40217</v>
      </c>
      <c r="B1406" s="23" t="n">
        <v>5.7327</v>
      </c>
    </row>
    <row r="1407" customFormat="false" ht="12.75" hidden="false" customHeight="false" outlineLevel="0" collapsed="false">
      <c r="A1407" s="66" t="n">
        <v>40218</v>
      </c>
      <c r="B1407" s="23" t="n">
        <v>5.5352</v>
      </c>
    </row>
    <row r="1408" customFormat="false" ht="12.75" hidden="false" customHeight="false" outlineLevel="0" collapsed="false">
      <c r="A1408" s="66" t="n">
        <v>40219</v>
      </c>
      <c r="B1408" s="23" t="n">
        <v>5.4761</v>
      </c>
    </row>
    <row r="1409" customFormat="false" ht="12.75" hidden="false" customHeight="false" outlineLevel="0" collapsed="false">
      <c r="A1409" s="66" t="n">
        <v>40220</v>
      </c>
      <c r="B1409" s="23" t="n">
        <v>5.5307</v>
      </c>
    </row>
    <row r="1410" customFormat="false" ht="12.75" hidden="false" customHeight="false" outlineLevel="0" collapsed="false">
      <c r="A1410" s="66" t="n">
        <v>40221</v>
      </c>
      <c r="B1410" s="23" t="n">
        <v>5.4819</v>
      </c>
    </row>
    <row r="1411" customFormat="false" ht="12.75" hidden="false" customHeight="false" outlineLevel="0" collapsed="false">
      <c r="A1411" s="66" t="n">
        <v>40225</v>
      </c>
      <c r="B1411" s="23" t="n">
        <v>5.6506</v>
      </c>
    </row>
    <row r="1412" customFormat="false" ht="12.75" hidden="false" customHeight="false" outlineLevel="0" collapsed="false">
      <c r="A1412" s="66" t="n">
        <v>40226</v>
      </c>
      <c r="B1412" s="23" t="n">
        <v>5.4739</v>
      </c>
    </row>
    <row r="1413" customFormat="false" ht="12.75" hidden="false" customHeight="false" outlineLevel="0" collapsed="false">
      <c r="A1413" s="66" t="n">
        <v>40227</v>
      </c>
      <c r="B1413" s="23" t="n">
        <v>5.3998</v>
      </c>
    </row>
    <row r="1414" customFormat="false" ht="12.75" hidden="false" customHeight="false" outlineLevel="0" collapsed="false">
      <c r="A1414" s="66" t="n">
        <v>40228</v>
      </c>
      <c r="B1414" s="23" t="n">
        <v>5.0954</v>
      </c>
    </row>
    <row r="1415" customFormat="false" ht="12.75" hidden="false" customHeight="false" outlineLevel="0" collapsed="false">
      <c r="A1415" s="66" t="n">
        <v>40231</v>
      </c>
      <c r="B1415" s="23" t="n">
        <v>4.918</v>
      </c>
    </row>
    <row r="1416" customFormat="false" ht="12.75" hidden="false" customHeight="false" outlineLevel="0" collapsed="false">
      <c r="A1416" s="66" t="n">
        <v>40232</v>
      </c>
      <c r="B1416" s="23" t="n">
        <v>4.9106</v>
      </c>
    </row>
    <row r="1417" customFormat="false" ht="12.75" hidden="false" customHeight="false" outlineLevel="0" collapsed="false">
      <c r="A1417" s="66" t="n">
        <v>40233</v>
      </c>
      <c r="B1417" s="23" t="n">
        <v>4.909</v>
      </c>
    </row>
    <row r="1418" customFormat="false" ht="12.75" hidden="false" customHeight="false" outlineLevel="0" collapsed="false">
      <c r="A1418" s="66" t="n">
        <v>40234</v>
      </c>
      <c r="B1418" s="23" t="n">
        <v>4.8357</v>
      </c>
    </row>
    <row r="1419" customFormat="false" ht="12.75" hidden="false" customHeight="false" outlineLevel="0" collapsed="false">
      <c r="A1419" s="66" t="n">
        <v>40235</v>
      </c>
      <c r="B1419" s="23" t="n">
        <v>4.72</v>
      </c>
    </row>
    <row r="1420" customFormat="false" ht="12.75" hidden="false" customHeight="false" outlineLevel="0" collapsed="false">
      <c r="A1420" s="66" t="n">
        <v>40238</v>
      </c>
      <c r="B1420" s="23" t="n">
        <v>4.8258</v>
      </c>
    </row>
    <row r="1421" customFormat="false" ht="12.75" hidden="false" customHeight="false" outlineLevel="0" collapsed="false">
      <c r="A1421" s="66" t="n">
        <v>40239</v>
      </c>
      <c r="B1421" s="23" t="n">
        <v>4.7763</v>
      </c>
    </row>
    <row r="1422" customFormat="false" ht="12.75" hidden="false" customHeight="false" outlineLevel="0" collapsed="false">
      <c r="A1422" s="66" t="n">
        <v>40240</v>
      </c>
      <c r="B1422" s="23" t="n">
        <v>4.7639</v>
      </c>
    </row>
    <row r="1423" customFormat="false" ht="12.75" hidden="false" customHeight="false" outlineLevel="0" collapsed="false">
      <c r="A1423" s="66" t="n">
        <v>40241</v>
      </c>
      <c r="B1423" s="23" t="n">
        <v>4.7746</v>
      </c>
    </row>
    <row r="1424" customFormat="false" ht="12.75" hidden="false" customHeight="false" outlineLevel="0" collapsed="false">
      <c r="A1424" s="66" t="n">
        <v>40242</v>
      </c>
      <c r="B1424" s="23" t="n">
        <v>4.5558</v>
      </c>
    </row>
    <row r="1425" customFormat="false" ht="12.75" hidden="false" customHeight="false" outlineLevel="0" collapsed="false">
      <c r="A1425" s="66" t="n">
        <v>40245</v>
      </c>
      <c r="B1425" s="23" t="n">
        <v>4.4657</v>
      </c>
    </row>
    <row r="1426" customFormat="false" ht="12.75" hidden="false" customHeight="false" outlineLevel="0" collapsed="false">
      <c r="A1426" s="66" t="n">
        <v>40246</v>
      </c>
      <c r="B1426" s="23" t="n">
        <v>4.5131</v>
      </c>
    </row>
    <row r="1427" customFormat="false" ht="12.75" hidden="false" customHeight="false" outlineLevel="0" collapsed="false">
      <c r="A1427" s="66" t="n">
        <v>40247</v>
      </c>
      <c r="B1427" s="23" t="n">
        <v>4.4412</v>
      </c>
    </row>
    <row r="1428" customFormat="false" ht="12.75" hidden="false" customHeight="false" outlineLevel="0" collapsed="false">
      <c r="A1428" s="66" t="n">
        <v>40248</v>
      </c>
      <c r="B1428" s="23" t="n">
        <v>4.4721</v>
      </c>
    </row>
    <row r="1429" customFormat="false" ht="12.75" hidden="false" customHeight="false" outlineLevel="0" collapsed="false">
      <c r="A1429" s="66" t="n">
        <v>40249</v>
      </c>
      <c r="B1429" s="23" t="n">
        <v>4.3448</v>
      </c>
    </row>
    <row r="1430" customFormat="false" ht="12.75" hidden="false" customHeight="false" outlineLevel="0" collapsed="false">
      <c r="A1430" s="66" t="n">
        <v>40252</v>
      </c>
      <c r="B1430" s="23" t="n">
        <v>4.2893</v>
      </c>
    </row>
    <row r="1431" customFormat="false" ht="12.75" hidden="false" customHeight="false" outlineLevel="0" collapsed="false">
      <c r="A1431" s="66" t="n">
        <v>40253</v>
      </c>
      <c r="B1431" s="23" t="n">
        <v>4.3763</v>
      </c>
    </row>
    <row r="1432" customFormat="false" ht="12.75" hidden="false" customHeight="false" outlineLevel="0" collapsed="false">
      <c r="A1432" s="66" t="n">
        <v>40254</v>
      </c>
      <c r="B1432" s="23" t="n">
        <v>4.266</v>
      </c>
    </row>
    <row r="1433" customFormat="false" ht="12.75" hidden="false" customHeight="false" outlineLevel="0" collapsed="false">
      <c r="A1433" s="66" t="n">
        <v>40255</v>
      </c>
      <c r="B1433" s="23" t="n">
        <v>4.1939</v>
      </c>
    </row>
    <row r="1434" customFormat="false" ht="12.75" hidden="false" customHeight="false" outlineLevel="0" collapsed="false">
      <c r="A1434" s="66" t="n">
        <v>40256</v>
      </c>
      <c r="B1434" s="23" t="n">
        <v>4.0126</v>
      </c>
    </row>
    <row r="1435" customFormat="false" ht="12.75" hidden="false" customHeight="false" outlineLevel="0" collapsed="false">
      <c r="A1435" s="66" t="n">
        <v>40259</v>
      </c>
      <c r="B1435" s="23" t="n">
        <v>4.0236</v>
      </c>
    </row>
    <row r="1436" customFormat="false" ht="12.75" hidden="false" customHeight="false" outlineLevel="0" collapsed="false">
      <c r="A1436" s="66" t="n">
        <v>40260</v>
      </c>
      <c r="B1436" s="23" t="n">
        <v>4.0846</v>
      </c>
    </row>
    <row r="1437" customFormat="false" ht="12.75" hidden="false" customHeight="false" outlineLevel="0" collapsed="false">
      <c r="A1437" s="66" t="n">
        <v>40261</v>
      </c>
      <c r="B1437" s="23" t="n">
        <v>4.0232</v>
      </c>
    </row>
    <row r="1438" customFormat="false" ht="12.75" hidden="false" customHeight="false" outlineLevel="0" collapsed="false">
      <c r="A1438" s="66" t="n">
        <v>40262</v>
      </c>
      <c r="B1438" s="23" t="n">
        <v>4.0108</v>
      </c>
    </row>
    <row r="1439" customFormat="false" ht="12.75" hidden="false" customHeight="false" outlineLevel="0" collapsed="false">
      <c r="A1439" s="66" t="n">
        <v>40263</v>
      </c>
      <c r="B1439" s="23" t="n">
        <v>3.9226</v>
      </c>
    </row>
    <row r="1440" customFormat="false" ht="12.75" hidden="false" customHeight="false" outlineLevel="0" collapsed="false">
      <c r="A1440" s="66" t="n">
        <v>40266</v>
      </c>
      <c r="B1440" s="23" t="n">
        <v>3.8309</v>
      </c>
    </row>
    <row r="1441" customFormat="false" ht="12.75" hidden="false" customHeight="false" outlineLevel="0" collapsed="false">
      <c r="A1441" s="66" t="n">
        <v>40267</v>
      </c>
      <c r="B1441" s="23" t="n">
        <v>3.7848</v>
      </c>
    </row>
    <row r="1442" customFormat="false" ht="12.75" hidden="false" customHeight="false" outlineLevel="0" collapsed="false">
      <c r="A1442" s="66" t="n">
        <v>40268</v>
      </c>
      <c r="B1442" s="23" t="n">
        <v>3.9304</v>
      </c>
    </row>
    <row r="1443" customFormat="false" ht="12.75" hidden="false" customHeight="false" outlineLevel="0" collapsed="false">
      <c r="A1443" s="66" t="n">
        <v>40269</v>
      </c>
      <c r="B1443" s="23" t="n">
        <v>3.7171</v>
      </c>
    </row>
    <row r="1444" customFormat="false" ht="12.75" hidden="false" customHeight="false" outlineLevel="0" collapsed="false">
      <c r="A1444" s="66" t="n">
        <v>40273</v>
      </c>
      <c r="B1444" s="23" t="n">
        <v>3.9268</v>
      </c>
    </row>
    <row r="1445" customFormat="false" ht="12.75" hidden="false" customHeight="false" outlineLevel="0" collapsed="false">
      <c r="A1445" s="66" t="n">
        <v>40274</v>
      </c>
      <c r="B1445" s="23" t="n">
        <v>4.1557</v>
      </c>
    </row>
    <row r="1446" customFormat="false" ht="12.75" hidden="false" customHeight="false" outlineLevel="0" collapsed="false">
      <c r="A1446" s="66" t="n">
        <v>40275</v>
      </c>
      <c r="B1446" s="23" t="n">
        <v>4.0844</v>
      </c>
    </row>
    <row r="1447" customFormat="false" ht="12.75" hidden="false" customHeight="false" outlineLevel="0" collapsed="false">
      <c r="A1447" s="66" t="n">
        <v>40276</v>
      </c>
      <c r="B1447" s="23" t="n">
        <v>3.9206</v>
      </c>
    </row>
    <row r="1448" customFormat="false" ht="12.75" hidden="false" customHeight="false" outlineLevel="0" collapsed="false">
      <c r="A1448" s="66" t="n">
        <v>40277</v>
      </c>
      <c r="B1448" s="23" t="n">
        <v>3.8989</v>
      </c>
    </row>
    <row r="1449" customFormat="false" ht="12.75" hidden="false" customHeight="false" outlineLevel="0" collapsed="false">
      <c r="A1449" s="66" t="n">
        <v>40280</v>
      </c>
      <c r="B1449" s="23" t="n">
        <v>4.0349</v>
      </c>
    </row>
    <row r="1450" customFormat="false" ht="12.75" hidden="false" customHeight="false" outlineLevel="0" collapsed="false">
      <c r="A1450" s="66" t="n">
        <v>40281</v>
      </c>
      <c r="B1450" s="23" t="n">
        <v>3.9661</v>
      </c>
    </row>
    <row r="1451" customFormat="false" ht="12.75" hidden="false" customHeight="false" outlineLevel="0" collapsed="false">
      <c r="A1451" s="66" t="n">
        <v>40282</v>
      </c>
      <c r="B1451" s="23" t="n">
        <v>4.1511</v>
      </c>
    </row>
    <row r="1452" customFormat="false" ht="12.75" hidden="false" customHeight="false" outlineLevel="0" collapsed="false">
      <c r="A1452" s="66" t="n">
        <v>40283</v>
      </c>
      <c r="B1452" s="23" t="n">
        <v>4.155</v>
      </c>
    </row>
    <row r="1453" customFormat="false" ht="12.75" hidden="false" customHeight="false" outlineLevel="0" collapsed="false">
      <c r="A1453" s="66" t="n">
        <v>40284</v>
      </c>
      <c r="B1453" s="23" t="n">
        <v>3.9656</v>
      </c>
    </row>
    <row r="1454" customFormat="false" ht="12.75" hidden="false" customHeight="false" outlineLevel="0" collapsed="false">
      <c r="A1454" s="66" t="n">
        <v>40287</v>
      </c>
      <c r="B1454" s="23" t="n">
        <v>4.0229</v>
      </c>
    </row>
    <row r="1455" customFormat="false" ht="12.75" hidden="false" customHeight="false" outlineLevel="0" collapsed="false">
      <c r="A1455" s="66" t="n">
        <v>40288</v>
      </c>
      <c r="B1455" s="23" t="n">
        <v>3.9251</v>
      </c>
    </row>
    <row r="1456" customFormat="false" ht="12.75" hidden="false" customHeight="false" outlineLevel="0" collapsed="false">
      <c r="A1456" s="66" t="n">
        <v>40289</v>
      </c>
      <c r="B1456" s="23" t="n">
        <v>3.9572</v>
      </c>
    </row>
    <row r="1457" customFormat="false" ht="12.75" hidden="false" customHeight="false" outlineLevel="0" collapsed="false">
      <c r="A1457" s="66" t="n">
        <v>40290</v>
      </c>
      <c r="B1457" s="23" t="n">
        <v>3.9498</v>
      </c>
    </row>
    <row r="1458" customFormat="false" ht="12.75" hidden="false" customHeight="false" outlineLevel="0" collapsed="false">
      <c r="A1458" s="66" t="n">
        <v>40291</v>
      </c>
      <c r="B1458" s="23" t="n">
        <v>4.0661</v>
      </c>
    </row>
    <row r="1459" customFormat="false" ht="12.75" hidden="false" customHeight="false" outlineLevel="0" collapsed="false">
      <c r="A1459" s="66" t="n">
        <v>40294</v>
      </c>
      <c r="B1459" s="23" t="n">
        <v>4.2268</v>
      </c>
    </row>
    <row r="1460" customFormat="false" ht="12.75" hidden="false" customHeight="false" outlineLevel="0" collapsed="false">
      <c r="A1460" s="66" t="n">
        <v>40295</v>
      </c>
      <c r="B1460" s="23" t="n">
        <v>4.1753</v>
      </c>
    </row>
    <row r="1461" customFormat="false" ht="12.75" hidden="false" customHeight="false" outlineLevel="0" collapsed="false">
      <c r="A1461" s="66" t="n">
        <v>40296</v>
      </c>
      <c r="B1461" s="23" t="n">
        <v>4.1865</v>
      </c>
    </row>
    <row r="1462" customFormat="false" ht="12.75" hidden="false" customHeight="false" outlineLevel="0" collapsed="false">
      <c r="A1462" s="66" t="n">
        <v>40297</v>
      </c>
      <c r="B1462" s="23" t="n">
        <v>4.2433</v>
      </c>
    </row>
    <row r="1463" customFormat="false" ht="12.75" hidden="false" customHeight="false" outlineLevel="0" collapsed="false">
      <c r="A1463" s="66" t="n">
        <v>40298</v>
      </c>
      <c r="B1463" s="23" t="n">
        <v>3.9402</v>
      </c>
    </row>
    <row r="1464" customFormat="false" ht="12.75" hidden="false" customHeight="false" outlineLevel="0" collapsed="false">
      <c r="A1464" s="66" t="n">
        <v>40301</v>
      </c>
      <c r="B1464" s="23" t="n">
        <v>3.8549</v>
      </c>
    </row>
    <row r="1465" customFormat="false" ht="12.75" hidden="false" customHeight="false" outlineLevel="0" collapsed="false">
      <c r="A1465" s="66" t="n">
        <v>40302</v>
      </c>
      <c r="B1465" s="23" t="n">
        <v>3.9589</v>
      </c>
    </row>
    <row r="1466" customFormat="false" ht="12.75" hidden="false" customHeight="false" outlineLevel="0" collapsed="false">
      <c r="A1466" s="66" t="n">
        <v>40303</v>
      </c>
      <c r="B1466" s="23" t="n">
        <v>3.9959</v>
      </c>
    </row>
    <row r="1467" customFormat="false" ht="12.75" hidden="false" customHeight="false" outlineLevel="0" collapsed="false">
      <c r="A1467" s="66" t="n">
        <v>40304</v>
      </c>
      <c r="B1467" s="23" t="n">
        <v>3.9704</v>
      </c>
    </row>
    <row r="1468" customFormat="false" ht="12.75" hidden="false" customHeight="false" outlineLevel="0" collapsed="false">
      <c r="A1468" s="66" t="n">
        <v>40305</v>
      </c>
      <c r="B1468" s="23" t="n">
        <v>3.9102</v>
      </c>
    </row>
    <row r="1469" customFormat="false" ht="12.75" hidden="false" customHeight="false" outlineLevel="0" collapsed="false">
      <c r="A1469" s="66" t="n">
        <v>40308</v>
      </c>
      <c r="B1469" s="23" t="n">
        <v>4.0746</v>
      </c>
    </row>
    <row r="1470" customFormat="false" ht="12.75" hidden="false" customHeight="false" outlineLevel="0" collapsed="false">
      <c r="A1470" s="66" t="n">
        <v>40309</v>
      </c>
      <c r="B1470" s="23" t="n">
        <v>4.154</v>
      </c>
    </row>
    <row r="1471" customFormat="false" ht="12.75" hidden="false" customHeight="false" outlineLevel="0" collapsed="false">
      <c r="A1471" s="66" t="n">
        <v>40310</v>
      </c>
      <c r="B1471" s="23" t="n">
        <v>4.1776</v>
      </c>
    </row>
    <row r="1472" customFormat="false" ht="12.75" hidden="false" customHeight="false" outlineLevel="0" collapsed="false">
      <c r="A1472" s="66" t="n">
        <v>40311</v>
      </c>
      <c r="B1472" s="23" t="n">
        <v>4.2628</v>
      </c>
    </row>
    <row r="1473" customFormat="false" ht="12.75" hidden="false" customHeight="false" outlineLevel="0" collapsed="false">
      <c r="A1473" s="66" t="n">
        <v>40312</v>
      </c>
      <c r="B1473" s="23" t="n">
        <v>4.2668</v>
      </c>
    </row>
    <row r="1474" customFormat="false" ht="12.75" hidden="false" customHeight="false" outlineLevel="0" collapsed="false">
      <c r="A1474" s="66" t="n">
        <v>40315</v>
      </c>
      <c r="B1474" s="23" t="n">
        <v>4.3373</v>
      </c>
    </row>
    <row r="1475" customFormat="false" ht="12.75" hidden="false" customHeight="false" outlineLevel="0" collapsed="false">
      <c r="A1475" s="66" t="n">
        <v>40316</v>
      </c>
      <c r="B1475" s="23" t="n">
        <v>4.4191</v>
      </c>
    </row>
    <row r="1476" customFormat="false" ht="12.75" hidden="false" customHeight="false" outlineLevel="0" collapsed="false">
      <c r="A1476" s="66" t="n">
        <v>40317</v>
      </c>
      <c r="B1476" s="23" t="n">
        <v>4.2826</v>
      </c>
    </row>
    <row r="1477" customFormat="false" ht="12.75" hidden="false" customHeight="false" outlineLevel="0" collapsed="false">
      <c r="A1477" s="66" t="n">
        <v>40318</v>
      </c>
      <c r="B1477" s="23" t="n">
        <v>4.1235</v>
      </c>
    </row>
    <row r="1478" customFormat="false" ht="12.75" hidden="false" customHeight="false" outlineLevel="0" collapsed="false">
      <c r="A1478" s="66" t="n">
        <v>40319</v>
      </c>
      <c r="B1478" s="23" t="n">
        <v>4.1186</v>
      </c>
    </row>
    <row r="1479" customFormat="false" ht="12.75" hidden="false" customHeight="false" outlineLevel="0" collapsed="false">
      <c r="A1479" s="66" t="n">
        <v>40322</v>
      </c>
      <c r="B1479" s="23" t="n">
        <v>4.0785</v>
      </c>
    </row>
    <row r="1480" customFormat="false" ht="12.75" hidden="false" customHeight="false" outlineLevel="0" collapsed="false">
      <c r="A1480" s="66" t="n">
        <v>40323</v>
      </c>
      <c r="B1480" s="23" t="n">
        <v>4.0801</v>
      </c>
    </row>
    <row r="1481" customFormat="false" ht="12.75" hidden="false" customHeight="false" outlineLevel="0" collapsed="false">
      <c r="A1481" s="66" t="n">
        <v>40324</v>
      </c>
      <c r="B1481" s="23" t="n">
        <v>4.1902</v>
      </c>
    </row>
    <row r="1482" customFormat="false" ht="12.75" hidden="false" customHeight="false" outlineLevel="0" collapsed="false">
      <c r="A1482" s="66" t="n">
        <v>40325</v>
      </c>
      <c r="B1482" s="23" t="n">
        <v>4.2242</v>
      </c>
    </row>
    <row r="1483" customFormat="false" ht="12.75" hidden="false" customHeight="false" outlineLevel="0" collapsed="false">
      <c r="A1483" s="66" t="n">
        <v>40326</v>
      </c>
      <c r="B1483" s="23" t="n">
        <v>4.3117</v>
      </c>
    </row>
    <row r="1484" customFormat="false" ht="12.75" hidden="false" customHeight="false" outlineLevel="0" collapsed="false">
      <c r="A1484" s="66" t="n">
        <v>40330</v>
      </c>
      <c r="B1484" s="23" t="n">
        <v>4.3908</v>
      </c>
    </row>
    <row r="1485" customFormat="false" ht="12.75" hidden="false" customHeight="false" outlineLevel="0" collapsed="false">
      <c r="A1485" s="66" t="n">
        <v>40331</v>
      </c>
      <c r="B1485" s="23" t="n">
        <v>4.3208</v>
      </c>
    </row>
    <row r="1486" customFormat="false" ht="12.75" hidden="false" customHeight="false" outlineLevel="0" collapsed="false">
      <c r="A1486" s="66" t="n">
        <v>40332</v>
      </c>
      <c r="B1486" s="23" t="n">
        <v>4.4557</v>
      </c>
    </row>
    <row r="1487" customFormat="false" ht="12.75" hidden="false" customHeight="false" outlineLevel="0" collapsed="false">
      <c r="A1487" s="66" t="n">
        <v>40333</v>
      </c>
      <c r="B1487" s="23" t="n">
        <v>4.6026</v>
      </c>
    </row>
    <row r="1488" customFormat="false" ht="12.75" hidden="false" customHeight="false" outlineLevel="0" collapsed="false">
      <c r="A1488" s="66" t="n">
        <v>40336</v>
      </c>
      <c r="B1488" s="23" t="n">
        <v>4.666</v>
      </c>
    </row>
    <row r="1489" customFormat="false" ht="12.75" hidden="false" customHeight="false" outlineLevel="0" collapsed="false">
      <c r="A1489" s="66" t="n">
        <v>40337</v>
      </c>
      <c r="B1489" s="23" t="n">
        <v>4.886</v>
      </c>
    </row>
    <row r="1490" customFormat="false" ht="12.75" hidden="false" customHeight="false" outlineLevel="0" collapsed="false">
      <c r="A1490" s="66" t="n">
        <v>40338</v>
      </c>
      <c r="B1490" s="23" t="n">
        <v>4.7529</v>
      </c>
    </row>
    <row r="1491" customFormat="false" ht="12.75" hidden="false" customHeight="false" outlineLevel="0" collapsed="false">
      <c r="A1491" s="66" t="n">
        <v>40339</v>
      </c>
      <c r="B1491" s="23" t="n">
        <v>4.6797</v>
      </c>
    </row>
    <row r="1492" customFormat="false" ht="12.75" hidden="false" customHeight="false" outlineLevel="0" collapsed="false">
      <c r="A1492" s="66" t="n">
        <v>40340</v>
      </c>
      <c r="B1492" s="23" t="n">
        <v>4.6844</v>
      </c>
    </row>
    <row r="1493" customFormat="false" ht="12.75" hidden="false" customHeight="false" outlineLevel="0" collapsed="false">
      <c r="A1493" s="66" t="n">
        <v>40343</v>
      </c>
      <c r="B1493" s="23" t="n">
        <v>4.9389</v>
      </c>
    </row>
    <row r="1494" customFormat="false" ht="12.75" hidden="false" customHeight="false" outlineLevel="0" collapsed="false">
      <c r="A1494" s="66" t="n">
        <v>40344</v>
      </c>
      <c r="B1494" s="23" t="n">
        <v>5.1111</v>
      </c>
    </row>
    <row r="1495" customFormat="false" ht="12.75" hidden="false" customHeight="false" outlineLevel="0" collapsed="false">
      <c r="A1495" s="66" t="n">
        <v>40345</v>
      </c>
      <c r="B1495" s="23" t="n">
        <v>5.1278</v>
      </c>
    </row>
    <row r="1496" customFormat="false" ht="12.75" hidden="false" customHeight="false" outlineLevel="0" collapsed="false">
      <c r="A1496" s="66" t="n">
        <v>40346</v>
      </c>
      <c r="B1496" s="23" t="n">
        <v>5.1373</v>
      </c>
    </row>
    <row r="1497" customFormat="false" ht="12.75" hidden="false" customHeight="false" outlineLevel="0" collapsed="false">
      <c r="A1497" s="66" t="n">
        <v>40347</v>
      </c>
      <c r="B1497" s="23" t="n">
        <v>5.1726</v>
      </c>
    </row>
    <row r="1498" customFormat="false" ht="12.75" hidden="false" customHeight="false" outlineLevel="0" collapsed="false">
      <c r="A1498" s="66" t="n">
        <v>40350</v>
      </c>
      <c r="B1498" s="23" t="n">
        <v>5.1507</v>
      </c>
    </row>
    <row r="1499" customFormat="false" ht="12.75" hidden="false" customHeight="false" outlineLevel="0" collapsed="false">
      <c r="A1499" s="66" t="n">
        <v>40351</v>
      </c>
      <c r="B1499" s="23" t="n">
        <v>4.8692</v>
      </c>
    </row>
    <row r="1500" customFormat="false" ht="12.75" hidden="false" customHeight="false" outlineLevel="0" collapsed="false">
      <c r="A1500" s="66" t="n">
        <v>40352</v>
      </c>
      <c r="B1500" s="23" t="n">
        <v>4.8964</v>
      </c>
    </row>
    <row r="1501" customFormat="false" ht="12.75" hidden="false" customHeight="false" outlineLevel="0" collapsed="false">
      <c r="A1501" s="66" t="n">
        <v>40353</v>
      </c>
      <c r="B1501" s="23" t="n">
        <v>4.8799</v>
      </c>
    </row>
    <row r="1502" customFormat="false" ht="12.75" hidden="false" customHeight="false" outlineLevel="0" collapsed="false">
      <c r="A1502" s="66" t="n">
        <v>40354</v>
      </c>
      <c r="B1502" s="23" t="n">
        <v>4.839</v>
      </c>
    </row>
    <row r="1503" customFormat="false" ht="12.75" hidden="false" customHeight="false" outlineLevel="0" collapsed="false">
      <c r="A1503" s="66" t="n">
        <v>40357</v>
      </c>
      <c r="B1503" s="23" t="n">
        <v>4.8503</v>
      </c>
    </row>
    <row r="1504" customFormat="false" ht="12.75" hidden="false" customHeight="false" outlineLevel="0" collapsed="false">
      <c r="A1504" s="66" t="n">
        <v>40358</v>
      </c>
      <c r="B1504" s="23" t="n">
        <v>4.6824</v>
      </c>
    </row>
    <row r="1505" customFormat="false" ht="12.75" hidden="false" customHeight="false" outlineLevel="0" collapsed="false">
      <c r="A1505" s="66" t="n">
        <v>40359</v>
      </c>
      <c r="B1505" s="23" t="n">
        <v>4.527</v>
      </c>
    </row>
    <row r="1506" customFormat="false" ht="12.75" hidden="false" customHeight="false" outlineLevel="0" collapsed="false">
      <c r="A1506" s="66" t="n">
        <v>40360</v>
      </c>
      <c r="B1506" s="23" t="n">
        <v>4.5401</v>
      </c>
    </row>
    <row r="1507" customFormat="false" ht="12.75" hidden="false" customHeight="false" outlineLevel="0" collapsed="false">
      <c r="A1507" s="66" t="n">
        <v>40361</v>
      </c>
      <c r="B1507" s="23" t="n">
        <v>4.717</v>
      </c>
    </row>
    <row r="1508" customFormat="false" ht="12.75" hidden="false" customHeight="false" outlineLevel="0" collapsed="false">
      <c r="A1508" s="66" t="n">
        <v>40365</v>
      </c>
      <c r="B1508" s="23" t="n">
        <v>4.8476</v>
      </c>
    </row>
    <row r="1509" customFormat="false" ht="12.75" hidden="false" customHeight="false" outlineLevel="0" collapsed="false">
      <c r="A1509" s="66" t="n">
        <v>40366</v>
      </c>
      <c r="B1509" s="23" t="n">
        <v>4.7636</v>
      </c>
    </row>
    <row r="1510" customFormat="false" ht="12.75" hidden="false" customHeight="false" outlineLevel="0" collapsed="false">
      <c r="A1510" s="66" t="n">
        <v>40367</v>
      </c>
      <c r="B1510" s="23" t="n">
        <v>4.613</v>
      </c>
    </row>
    <row r="1511" customFormat="false" ht="12.75" hidden="false" customHeight="false" outlineLevel="0" collapsed="false">
      <c r="A1511" s="66" t="n">
        <v>40368</v>
      </c>
      <c r="B1511" s="23" t="n">
        <v>4.3551</v>
      </c>
    </row>
    <row r="1512" customFormat="false" ht="12.75" hidden="false" customHeight="false" outlineLevel="0" collapsed="false">
      <c r="A1512" s="66" t="n">
        <v>40371</v>
      </c>
      <c r="B1512" s="23" t="n">
        <v>4.4241</v>
      </c>
    </row>
    <row r="1513" customFormat="false" ht="12.75" hidden="false" customHeight="false" outlineLevel="0" collapsed="false">
      <c r="A1513" s="66" t="n">
        <v>40372</v>
      </c>
      <c r="B1513" s="23" t="n">
        <v>4.4613</v>
      </c>
    </row>
    <row r="1514" customFormat="false" ht="12.75" hidden="false" customHeight="false" outlineLevel="0" collapsed="false">
      <c r="A1514" s="66" t="n">
        <v>40373</v>
      </c>
      <c r="B1514" s="23" t="n">
        <v>4.3925</v>
      </c>
    </row>
    <row r="1515" customFormat="false" ht="12.75" hidden="false" customHeight="false" outlineLevel="0" collapsed="false">
      <c r="A1515" s="66" t="n">
        <v>40374</v>
      </c>
      <c r="B1515" s="23" t="n">
        <v>4.4278</v>
      </c>
    </row>
    <row r="1516" customFormat="false" ht="12.75" hidden="false" customHeight="false" outlineLevel="0" collapsed="false">
      <c r="A1516" s="66" t="n">
        <v>40375</v>
      </c>
      <c r="B1516" s="23" t="n">
        <v>4.6788</v>
      </c>
    </row>
    <row r="1517" customFormat="false" ht="12.75" hidden="false" customHeight="false" outlineLevel="0" collapsed="false">
      <c r="A1517" s="66" t="n">
        <v>40378</v>
      </c>
      <c r="B1517" s="23" t="n">
        <v>4.5571</v>
      </c>
    </row>
    <row r="1518" customFormat="false" ht="12.75" hidden="false" customHeight="false" outlineLevel="0" collapsed="false">
      <c r="A1518" s="66" t="n">
        <v>40379</v>
      </c>
      <c r="B1518" s="23" t="n">
        <v>4.5901</v>
      </c>
    </row>
    <row r="1519" customFormat="false" ht="12.75" hidden="false" customHeight="false" outlineLevel="0" collapsed="false">
      <c r="A1519" s="66" t="n">
        <v>40380</v>
      </c>
      <c r="B1519" s="23" t="n">
        <v>4.6994</v>
      </c>
    </row>
    <row r="1520" customFormat="false" ht="12.75" hidden="false" customHeight="false" outlineLevel="0" collapsed="false">
      <c r="A1520" s="66" t="n">
        <v>40381</v>
      </c>
      <c r="B1520" s="23" t="n">
        <v>4.6678</v>
      </c>
    </row>
    <row r="1521" customFormat="false" ht="12.75" hidden="false" customHeight="false" outlineLevel="0" collapsed="false">
      <c r="A1521" s="66" t="n">
        <v>40382</v>
      </c>
      <c r="B1521" s="23" t="n">
        <v>4.6941</v>
      </c>
    </row>
    <row r="1522" customFormat="false" ht="12.75" hidden="false" customHeight="false" outlineLevel="0" collapsed="false">
      <c r="A1522" s="66" t="n">
        <v>40385</v>
      </c>
      <c r="B1522" s="23" t="n">
        <v>4.6504</v>
      </c>
    </row>
    <row r="1523" customFormat="false" ht="12.75" hidden="false" customHeight="false" outlineLevel="0" collapsed="false">
      <c r="A1523" s="66" t="n">
        <v>40386</v>
      </c>
      <c r="B1523" s="23" t="n">
        <v>4.7184</v>
      </c>
    </row>
    <row r="1524" customFormat="false" ht="12.75" hidden="false" customHeight="false" outlineLevel="0" collapsed="false">
      <c r="A1524" s="66" t="n">
        <v>40387</v>
      </c>
      <c r="B1524" s="23" t="n">
        <v>4.7524</v>
      </c>
    </row>
    <row r="1525" customFormat="false" ht="12.75" hidden="false" customHeight="false" outlineLevel="0" collapsed="false">
      <c r="A1525" s="66" t="n">
        <v>40388</v>
      </c>
      <c r="B1525" s="23" t="n">
        <v>4.7989</v>
      </c>
    </row>
    <row r="1526" customFormat="false" ht="12.75" hidden="false" customHeight="false" outlineLevel="0" collapsed="false">
      <c r="A1526" s="66" t="n">
        <v>40389</v>
      </c>
      <c r="B1526" s="23" t="n">
        <v>4.8111</v>
      </c>
    </row>
    <row r="1527" customFormat="false" ht="12.75" hidden="false" customHeight="false" outlineLevel="0" collapsed="false">
      <c r="A1527" s="66" t="n">
        <v>40392</v>
      </c>
      <c r="B1527" s="23" t="n">
        <v>4.9427</v>
      </c>
    </row>
    <row r="1528" customFormat="false" ht="12.75" hidden="false" customHeight="false" outlineLevel="0" collapsed="false">
      <c r="A1528" s="66" t="n">
        <v>40393</v>
      </c>
      <c r="B1528" s="23" t="n">
        <v>4.7816</v>
      </c>
    </row>
    <row r="1529" customFormat="false" ht="12.75" hidden="false" customHeight="false" outlineLevel="0" collapsed="false">
      <c r="A1529" s="66" t="n">
        <v>40394</v>
      </c>
      <c r="B1529" s="23" t="n">
        <v>4.7741</v>
      </c>
    </row>
    <row r="1530" customFormat="false" ht="12.75" hidden="false" customHeight="false" outlineLevel="0" collapsed="false">
      <c r="A1530" s="66" t="n">
        <v>40395</v>
      </c>
      <c r="B1530" s="23" t="n">
        <v>4.8423</v>
      </c>
    </row>
    <row r="1531" customFormat="false" ht="12.75" hidden="false" customHeight="false" outlineLevel="0" collapsed="false">
      <c r="A1531" s="66" t="n">
        <v>40396</v>
      </c>
      <c r="B1531" s="23" t="n">
        <v>4.6655</v>
      </c>
    </row>
    <row r="1532" customFormat="false" ht="12.75" hidden="false" customHeight="false" outlineLevel="0" collapsed="false">
      <c r="A1532" s="66" t="n">
        <v>40399</v>
      </c>
      <c r="B1532" s="23" t="n">
        <v>4.5247</v>
      </c>
    </row>
    <row r="1533" customFormat="false" ht="12.75" hidden="false" customHeight="false" outlineLevel="0" collapsed="false">
      <c r="A1533" s="66" t="n">
        <v>40400</v>
      </c>
      <c r="B1533" s="23" t="n">
        <v>4.4259</v>
      </c>
    </row>
    <row r="1534" customFormat="false" ht="12.75" hidden="false" customHeight="false" outlineLevel="0" collapsed="false">
      <c r="A1534" s="66" t="n">
        <v>40401</v>
      </c>
      <c r="B1534" s="23" t="n">
        <v>4.3821</v>
      </c>
    </row>
    <row r="1535" customFormat="false" ht="12.75" hidden="false" customHeight="false" outlineLevel="0" collapsed="false">
      <c r="A1535" s="66" t="n">
        <v>40402</v>
      </c>
      <c r="B1535" s="23" t="n">
        <v>4.4217</v>
      </c>
    </row>
    <row r="1536" customFormat="false" ht="12.75" hidden="false" customHeight="false" outlineLevel="0" collapsed="false">
      <c r="A1536" s="66" t="n">
        <v>40403</v>
      </c>
      <c r="B1536" s="23" t="n">
        <v>4.3512</v>
      </c>
    </row>
    <row r="1537" customFormat="false" ht="12.75" hidden="false" customHeight="false" outlineLevel="0" collapsed="false">
      <c r="A1537" s="66" t="n">
        <v>40406</v>
      </c>
      <c r="B1537" s="23" t="n">
        <v>4.3728</v>
      </c>
    </row>
    <row r="1538" customFormat="false" ht="12.75" hidden="false" customHeight="false" outlineLevel="0" collapsed="false">
      <c r="A1538" s="66" t="n">
        <v>40407</v>
      </c>
      <c r="B1538" s="23" t="n">
        <v>4.2839</v>
      </c>
    </row>
    <row r="1539" customFormat="false" ht="12.75" hidden="false" customHeight="false" outlineLevel="0" collapsed="false">
      <c r="A1539" s="66" t="n">
        <v>40408</v>
      </c>
      <c r="B1539" s="23" t="n">
        <v>4.3479</v>
      </c>
    </row>
    <row r="1540" customFormat="false" ht="12.75" hidden="false" customHeight="false" outlineLevel="0" collapsed="false">
      <c r="A1540" s="66" t="n">
        <v>40409</v>
      </c>
      <c r="B1540" s="23" t="n">
        <v>4.2857</v>
      </c>
    </row>
    <row r="1541" customFormat="false" ht="12.75" hidden="false" customHeight="false" outlineLevel="0" collapsed="false">
      <c r="A1541" s="66" t="n">
        <v>40410</v>
      </c>
      <c r="B1541" s="23" t="n">
        <v>4.1903</v>
      </c>
    </row>
    <row r="1542" customFormat="false" ht="12.75" hidden="false" customHeight="false" outlineLevel="0" collapsed="false">
      <c r="A1542" s="66" t="n">
        <v>40413</v>
      </c>
      <c r="B1542" s="23" t="n">
        <v>4.1195</v>
      </c>
    </row>
    <row r="1543" customFormat="false" ht="12.75" hidden="false" customHeight="false" outlineLevel="0" collapsed="false">
      <c r="A1543" s="66" t="n">
        <v>40414</v>
      </c>
      <c r="B1543" s="23" t="n">
        <v>4.0695</v>
      </c>
    </row>
    <row r="1544" customFormat="false" ht="12.75" hidden="false" customHeight="false" outlineLevel="0" collapsed="false">
      <c r="A1544" s="66" t="n">
        <v>40415</v>
      </c>
      <c r="B1544" s="23" t="n">
        <v>3.9928</v>
      </c>
    </row>
    <row r="1545" customFormat="false" ht="12.75" hidden="false" customHeight="false" outlineLevel="0" collapsed="false">
      <c r="A1545" s="66" t="n">
        <v>40416</v>
      </c>
      <c r="B1545" s="23" t="n">
        <v>3.8526</v>
      </c>
    </row>
    <row r="1546" customFormat="false" ht="12.75" hidden="false" customHeight="false" outlineLevel="0" collapsed="false">
      <c r="A1546" s="66" t="n">
        <v>40417</v>
      </c>
      <c r="B1546" s="23" t="n">
        <v>3.754</v>
      </c>
    </row>
    <row r="1547" customFormat="false" ht="12.75" hidden="false" customHeight="false" outlineLevel="0" collapsed="false">
      <c r="A1547" s="66" t="n">
        <v>40420</v>
      </c>
      <c r="B1547" s="23" t="n">
        <v>3.7692</v>
      </c>
    </row>
    <row r="1548" customFormat="false" ht="12.75" hidden="false" customHeight="false" outlineLevel="0" collapsed="false">
      <c r="A1548" s="66" t="n">
        <v>40421</v>
      </c>
      <c r="B1548" s="23" t="n">
        <v>3.7954</v>
      </c>
    </row>
    <row r="1549" customFormat="false" ht="12.75" hidden="false" customHeight="false" outlineLevel="0" collapsed="false">
      <c r="A1549" s="66" t="n">
        <v>40422</v>
      </c>
      <c r="B1549" s="23" t="n">
        <v>3.7301</v>
      </c>
    </row>
    <row r="1550" customFormat="false" ht="12.75" hidden="false" customHeight="false" outlineLevel="0" collapsed="false">
      <c r="A1550" s="66" t="n">
        <v>40423</v>
      </c>
      <c r="B1550" s="23" t="n">
        <v>3.7432</v>
      </c>
    </row>
    <row r="1551" customFormat="false" ht="12.75" hidden="false" customHeight="false" outlineLevel="0" collapsed="false">
      <c r="A1551" s="66" t="n">
        <v>40424</v>
      </c>
      <c r="B1551" s="23" t="n">
        <v>3.7356</v>
      </c>
    </row>
    <row r="1552" customFormat="false" ht="12.75" hidden="false" customHeight="false" outlineLevel="0" collapsed="false">
      <c r="A1552" s="66" t="n">
        <v>40428</v>
      </c>
      <c r="B1552" s="23" t="n">
        <v>3.8155</v>
      </c>
    </row>
    <row r="1553" customFormat="false" ht="12.75" hidden="false" customHeight="false" outlineLevel="0" collapsed="false">
      <c r="A1553" s="66" t="n">
        <v>40429</v>
      </c>
      <c r="B1553" s="23" t="n">
        <v>3.8122</v>
      </c>
    </row>
    <row r="1554" customFormat="false" ht="12.75" hidden="false" customHeight="false" outlineLevel="0" collapsed="false">
      <c r="A1554" s="66" t="n">
        <v>40430</v>
      </c>
      <c r="B1554" s="23" t="n">
        <v>3.7914</v>
      </c>
    </row>
    <row r="1555" customFormat="false" ht="12.75" hidden="false" customHeight="false" outlineLevel="0" collapsed="false">
      <c r="A1555" s="66" t="n">
        <v>40431</v>
      </c>
      <c r="B1555" s="23" t="n">
        <v>3.7942</v>
      </c>
    </row>
    <row r="1556" customFormat="false" ht="12.75" hidden="false" customHeight="false" outlineLevel="0" collapsed="false">
      <c r="A1556" s="66" t="n">
        <v>40434</v>
      </c>
      <c r="B1556" s="23" t="n">
        <v>3.8342</v>
      </c>
    </row>
    <row r="1557" customFormat="false" ht="12.75" hidden="false" customHeight="false" outlineLevel="0" collapsed="false">
      <c r="A1557" s="66" t="n">
        <v>40435</v>
      </c>
      <c r="B1557" s="23" t="n">
        <v>3.9769</v>
      </c>
    </row>
    <row r="1558" customFormat="false" ht="12.75" hidden="false" customHeight="false" outlineLevel="0" collapsed="false">
      <c r="A1558" s="66" t="n">
        <v>40436</v>
      </c>
      <c r="B1558" s="23" t="n">
        <v>4.061</v>
      </c>
    </row>
    <row r="1559" customFormat="false" ht="12.75" hidden="false" customHeight="false" outlineLevel="0" collapsed="false">
      <c r="A1559" s="66" t="n">
        <v>40437</v>
      </c>
      <c r="B1559" s="23" t="n">
        <v>4.09</v>
      </c>
    </row>
    <row r="1560" customFormat="false" ht="12.75" hidden="false" customHeight="false" outlineLevel="0" collapsed="false">
      <c r="A1560" s="66" t="n">
        <v>40438</v>
      </c>
      <c r="B1560" s="23" t="n">
        <v>4.1109</v>
      </c>
    </row>
    <row r="1561" customFormat="false" ht="12.75" hidden="false" customHeight="false" outlineLevel="0" collapsed="false">
      <c r="A1561" s="66" t="n">
        <v>40441</v>
      </c>
      <c r="B1561" s="23" t="n">
        <v>4.0053</v>
      </c>
    </row>
    <row r="1562" customFormat="false" ht="12.75" hidden="false" customHeight="false" outlineLevel="0" collapsed="false">
      <c r="A1562" s="66" t="n">
        <v>40442</v>
      </c>
      <c r="B1562" s="23" t="n">
        <v>3.9529</v>
      </c>
    </row>
    <row r="1563" customFormat="false" ht="12.75" hidden="false" customHeight="false" outlineLevel="0" collapsed="false">
      <c r="A1563" s="66" t="n">
        <v>40443</v>
      </c>
      <c r="B1563" s="23" t="n">
        <v>4.019</v>
      </c>
    </row>
    <row r="1564" customFormat="false" ht="12.75" hidden="false" customHeight="false" outlineLevel="0" collapsed="false">
      <c r="A1564" s="66" t="n">
        <v>40444</v>
      </c>
      <c r="B1564" s="23" t="n">
        <v>4.0807</v>
      </c>
    </row>
    <row r="1565" customFormat="false" ht="12.75" hidden="false" customHeight="false" outlineLevel="0" collapsed="false">
      <c r="A1565" s="66" t="n">
        <v>40445</v>
      </c>
      <c r="B1565" s="23" t="n">
        <v>3.9647</v>
      </c>
    </row>
    <row r="1566" customFormat="false" ht="12.75" hidden="false" customHeight="false" outlineLevel="0" collapsed="false">
      <c r="A1566" s="66" t="n">
        <v>40448</v>
      </c>
      <c r="B1566" s="23" t="n">
        <v>3.8015</v>
      </c>
    </row>
    <row r="1567" customFormat="false" ht="12.75" hidden="false" customHeight="false" outlineLevel="0" collapsed="false">
      <c r="A1567" s="66" t="n">
        <v>40449</v>
      </c>
      <c r="B1567" s="23" t="n">
        <v>3.8029</v>
      </c>
    </row>
    <row r="1568" customFormat="false" ht="12.75" hidden="false" customHeight="false" outlineLevel="0" collapsed="false">
      <c r="A1568" s="66" t="n">
        <v>40450</v>
      </c>
      <c r="B1568" s="23" t="n">
        <v>3.8085</v>
      </c>
    </row>
    <row r="1569" customFormat="false" ht="12.75" hidden="false" customHeight="false" outlineLevel="0" collapsed="false">
      <c r="A1569" s="66" t="n">
        <v>40451</v>
      </c>
      <c r="B1569" s="23" t="n">
        <v>3.8451</v>
      </c>
    </row>
    <row r="1570" customFormat="false" ht="12.75" hidden="false" customHeight="false" outlineLevel="0" collapsed="false">
      <c r="A1570" s="66" t="n">
        <v>40452</v>
      </c>
      <c r="B1570" s="23" t="n">
        <v>3.6683</v>
      </c>
    </row>
    <row r="1571" customFormat="false" ht="12.75" hidden="false" customHeight="false" outlineLevel="0" collapsed="false">
      <c r="A1571" s="66" t="n">
        <v>40455</v>
      </c>
      <c r="B1571" s="23" t="n">
        <v>3.5633</v>
      </c>
    </row>
    <row r="1572" customFormat="false" ht="12.75" hidden="false" customHeight="false" outlineLevel="0" collapsed="false">
      <c r="A1572" s="66" t="n">
        <v>40456</v>
      </c>
      <c r="B1572" s="23" t="n">
        <v>3.5068</v>
      </c>
    </row>
    <row r="1573" customFormat="false" ht="12.75" hidden="false" customHeight="false" outlineLevel="0" collapsed="false">
      <c r="A1573" s="66" t="n">
        <v>40457</v>
      </c>
      <c r="B1573" s="23" t="n">
        <v>3.5559</v>
      </c>
    </row>
    <row r="1574" customFormat="false" ht="12.75" hidden="false" customHeight="false" outlineLevel="0" collapsed="false">
      <c r="A1574" s="66" t="n">
        <v>40458</v>
      </c>
      <c r="B1574" s="23" t="n">
        <v>3.6173</v>
      </c>
    </row>
    <row r="1575" customFormat="false" ht="12.75" hidden="false" customHeight="false" outlineLevel="0" collapsed="false">
      <c r="A1575" s="66" t="n">
        <v>40459</v>
      </c>
      <c r="B1575" s="23" t="n">
        <v>3.3589</v>
      </c>
    </row>
    <row r="1576" customFormat="false" ht="12.75" hidden="false" customHeight="false" outlineLevel="0" collapsed="false">
      <c r="A1576" s="66" t="n">
        <v>40462</v>
      </c>
      <c r="B1576" s="23" t="n">
        <v>3.4294</v>
      </c>
    </row>
    <row r="1577" customFormat="false" ht="12.75" hidden="false" customHeight="false" outlineLevel="0" collapsed="false">
      <c r="A1577" s="66" t="n">
        <v>40463</v>
      </c>
      <c r="B1577" s="23" t="n">
        <v>3.3973</v>
      </c>
    </row>
    <row r="1578" customFormat="false" ht="12.75" hidden="false" customHeight="false" outlineLevel="0" collapsed="false">
      <c r="A1578" s="66" t="n">
        <v>40464</v>
      </c>
      <c r="B1578" s="23" t="n">
        <v>3.5809</v>
      </c>
    </row>
    <row r="1579" customFormat="false" ht="12.75" hidden="false" customHeight="false" outlineLevel="0" collapsed="false">
      <c r="A1579" s="66" t="n">
        <v>40465</v>
      </c>
      <c r="B1579" s="23" t="n">
        <v>3.5798</v>
      </c>
    </row>
    <row r="1580" customFormat="false" ht="12.75" hidden="false" customHeight="false" outlineLevel="0" collapsed="false">
      <c r="A1580" s="66" t="n">
        <v>40466</v>
      </c>
      <c r="B1580" s="23" t="n">
        <v>3.4718</v>
      </c>
    </row>
    <row r="1581" customFormat="false" ht="12.75" hidden="false" customHeight="false" outlineLevel="0" collapsed="false">
      <c r="A1581" s="66" t="n">
        <v>40469</v>
      </c>
      <c r="B1581" s="23" t="n">
        <v>3.3611</v>
      </c>
    </row>
    <row r="1582" customFormat="false" ht="12.75" hidden="false" customHeight="false" outlineLevel="0" collapsed="false">
      <c r="A1582" s="66" t="n">
        <v>40470</v>
      </c>
      <c r="B1582" s="23" t="n">
        <v>3.3609</v>
      </c>
    </row>
    <row r="1583" customFormat="false" ht="12.75" hidden="false" customHeight="false" outlineLevel="0" collapsed="false">
      <c r="A1583" s="66" t="n">
        <v>40471</v>
      </c>
      <c r="B1583" s="23" t="n">
        <v>3.459</v>
      </c>
    </row>
    <row r="1584" customFormat="false" ht="12.75" hidden="false" customHeight="false" outlineLevel="0" collapsed="false">
      <c r="A1584" s="66" t="n">
        <v>40472</v>
      </c>
      <c r="B1584" s="23" t="n">
        <v>3.4604</v>
      </c>
    </row>
    <row r="1585" customFormat="false" ht="12.75" hidden="false" customHeight="false" outlineLevel="0" collapsed="false">
      <c r="A1585" s="66" t="n">
        <v>40473</v>
      </c>
      <c r="B1585" s="23" t="n">
        <v>3.1856</v>
      </c>
    </row>
    <row r="1586" customFormat="false" ht="12.75" hidden="false" customHeight="false" outlineLevel="0" collapsed="false">
      <c r="A1586" s="66" t="n">
        <v>40476</v>
      </c>
      <c r="B1586" s="23" t="n">
        <v>3.1765</v>
      </c>
    </row>
    <row r="1587" customFormat="false" ht="12.75" hidden="false" customHeight="false" outlineLevel="0" collapsed="false">
      <c r="A1587" s="66" t="n">
        <v>40477</v>
      </c>
      <c r="B1587" s="23" t="n">
        <v>3.2774</v>
      </c>
    </row>
    <row r="1588" customFormat="false" ht="12.75" hidden="false" customHeight="false" outlineLevel="0" collapsed="false">
      <c r="A1588" s="66" t="n">
        <v>40478</v>
      </c>
      <c r="B1588" s="23" t="n">
        <v>3.3665</v>
      </c>
    </row>
    <row r="1589" customFormat="false" ht="12.75" hidden="false" customHeight="false" outlineLevel="0" collapsed="false">
      <c r="A1589" s="66" t="n">
        <v>40479</v>
      </c>
      <c r="B1589" s="23" t="n">
        <v>3.3562</v>
      </c>
    </row>
    <row r="1590" customFormat="false" ht="12.75" hidden="false" customHeight="false" outlineLevel="0" collapsed="false">
      <c r="A1590" s="66" t="n">
        <v>40480</v>
      </c>
      <c r="B1590" s="23" t="n">
        <v>3.3555</v>
      </c>
    </row>
    <row r="1591" customFormat="false" ht="12.75" hidden="false" customHeight="false" outlineLevel="0" collapsed="false">
      <c r="A1591" s="66" t="n">
        <v>40483</v>
      </c>
      <c r="B1591" s="23" t="n">
        <v>3.4203</v>
      </c>
    </row>
    <row r="1592" customFormat="false" ht="12.75" hidden="false" customHeight="false" outlineLevel="0" collapsed="false">
      <c r="A1592" s="66" t="n">
        <v>40484</v>
      </c>
      <c r="B1592" s="23" t="n">
        <v>3.1995</v>
      </c>
    </row>
    <row r="1593" customFormat="false" ht="12.75" hidden="false" customHeight="false" outlineLevel="0" collapsed="false">
      <c r="A1593" s="66" t="n">
        <v>40485</v>
      </c>
      <c r="B1593" s="23" t="n">
        <v>3.3542</v>
      </c>
    </row>
    <row r="1594" customFormat="false" ht="12.75" hidden="false" customHeight="false" outlineLevel="0" collapsed="false">
      <c r="A1594" s="66" t="n">
        <v>40486</v>
      </c>
      <c r="B1594" s="23" t="n">
        <v>3.525</v>
      </c>
    </row>
    <row r="1595" customFormat="false" ht="12.75" hidden="false" customHeight="false" outlineLevel="0" collapsed="false">
      <c r="A1595" s="66" t="n">
        <v>40487</v>
      </c>
      <c r="B1595" s="23" t="n">
        <v>3.4677</v>
      </c>
    </row>
    <row r="1596" customFormat="false" ht="12.75" hidden="false" customHeight="false" outlineLevel="0" collapsed="false">
      <c r="A1596" s="66" t="n">
        <v>40490</v>
      </c>
      <c r="B1596" s="23" t="n">
        <v>3.4941</v>
      </c>
    </row>
    <row r="1597" customFormat="false" ht="12.75" hidden="false" customHeight="false" outlineLevel="0" collapsed="false">
      <c r="A1597" s="66" t="n">
        <v>40491</v>
      </c>
      <c r="B1597" s="23" t="n">
        <v>3.7629</v>
      </c>
    </row>
    <row r="1598" customFormat="false" ht="12.75" hidden="false" customHeight="false" outlineLevel="0" collapsed="false">
      <c r="A1598" s="66" t="n">
        <v>40492</v>
      </c>
      <c r="B1598" s="23" t="n">
        <v>3.9977</v>
      </c>
    </row>
    <row r="1599" customFormat="false" ht="12.75" hidden="false" customHeight="false" outlineLevel="0" collapsed="false">
      <c r="A1599" s="66" t="n">
        <v>40493</v>
      </c>
      <c r="B1599" s="23" t="n">
        <v>3.7331</v>
      </c>
    </row>
    <row r="1600" customFormat="false" ht="12.75" hidden="false" customHeight="false" outlineLevel="0" collapsed="false">
      <c r="A1600" s="66" t="n">
        <v>40494</v>
      </c>
      <c r="B1600" s="23" t="n">
        <v>3.5041</v>
      </c>
    </row>
    <row r="1601" customFormat="false" ht="12.75" hidden="false" customHeight="false" outlineLevel="0" collapsed="false">
      <c r="A1601" s="66" t="n">
        <v>40497</v>
      </c>
      <c r="B1601" s="23" t="n">
        <v>3.5635</v>
      </c>
    </row>
    <row r="1602" customFormat="false" ht="12.75" hidden="false" customHeight="false" outlineLevel="0" collapsed="false">
      <c r="A1602" s="66" t="n">
        <v>40498</v>
      </c>
      <c r="B1602" s="23" t="n">
        <v>3.6596</v>
      </c>
    </row>
    <row r="1603" customFormat="false" ht="12.75" hidden="false" customHeight="false" outlineLevel="0" collapsed="false">
      <c r="A1603" s="66" t="n">
        <v>40499</v>
      </c>
      <c r="B1603" s="23" t="n">
        <v>3.7733</v>
      </c>
    </row>
    <row r="1604" customFormat="false" ht="12.75" hidden="false" customHeight="false" outlineLevel="0" collapsed="false">
      <c r="A1604" s="66" t="n">
        <v>40500</v>
      </c>
      <c r="B1604" s="23" t="n">
        <v>3.8872</v>
      </c>
    </row>
    <row r="1605" customFormat="false" ht="12.75" hidden="false" customHeight="false" outlineLevel="0" collapsed="false">
      <c r="A1605" s="66" t="n">
        <v>40501</v>
      </c>
      <c r="B1605" s="23" t="n">
        <v>3.7917</v>
      </c>
    </row>
    <row r="1606" customFormat="false" ht="12.75" hidden="false" customHeight="false" outlineLevel="0" collapsed="false">
      <c r="A1606" s="66" t="n">
        <v>40504</v>
      </c>
      <c r="B1606" s="23" t="n">
        <v>4.0177</v>
      </c>
    </row>
    <row r="1607" customFormat="false" ht="12.75" hidden="false" customHeight="false" outlineLevel="0" collapsed="false">
      <c r="A1607" s="66" t="n">
        <v>40505</v>
      </c>
      <c r="B1607" s="23" t="n">
        <v>3.9246</v>
      </c>
    </row>
    <row r="1608" customFormat="false" ht="12.75" hidden="false" customHeight="false" outlineLevel="0" collapsed="false">
      <c r="A1608" s="66" t="n">
        <v>40506</v>
      </c>
      <c r="B1608" s="23" t="n">
        <v>3.8182</v>
      </c>
    </row>
    <row r="1609" customFormat="false" ht="12.75" hidden="false" customHeight="false" outlineLevel="0" collapsed="false">
      <c r="A1609" s="66" t="n">
        <v>40511</v>
      </c>
      <c r="B1609" s="23" t="n">
        <v>4.1185</v>
      </c>
    </row>
    <row r="1610" customFormat="false" ht="12.75" hidden="false" customHeight="false" outlineLevel="0" collapsed="false">
      <c r="A1610" s="66" t="n">
        <v>40512</v>
      </c>
      <c r="B1610" s="23" t="n">
        <v>4.1627</v>
      </c>
    </row>
    <row r="1611" customFormat="false" ht="12.75" hidden="false" customHeight="false" outlineLevel="0" collapsed="false">
      <c r="A1611" s="66" t="n">
        <v>40513</v>
      </c>
      <c r="B1611" s="23" t="n">
        <v>4.2107</v>
      </c>
    </row>
    <row r="1612" customFormat="false" ht="12.75" hidden="false" customHeight="false" outlineLevel="0" collapsed="false">
      <c r="A1612" s="66" t="n">
        <v>40514</v>
      </c>
      <c r="B1612" s="23" t="n">
        <v>4.282</v>
      </c>
    </row>
    <row r="1613" customFormat="false" ht="12.75" hidden="false" customHeight="false" outlineLevel="0" collapsed="false">
      <c r="A1613" s="66" t="n">
        <v>40515</v>
      </c>
      <c r="B1613" s="23" t="n">
        <v>4.2338</v>
      </c>
    </row>
    <row r="1614" customFormat="false" ht="12.75" hidden="false" customHeight="false" outlineLevel="0" collapsed="false">
      <c r="A1614" s="66" t="n">
        <v>40518</v>
      </c>
      <c r="B1614" s="23" t="n">
        <v>4.4743</v>
      </c>
    </row>
    <row r="1615" customFormat="false" ht="12.75" hidden="false" customHeight="false" outlineLevel="0" collapsed="false">
      <c r="A1615" s="66" t="n">
        <v>40519</v>
      </c>
      <c r="B1615" s="23" t="n">
        <v>4.4788</v>
      </c>
    </row>
    <row r="1616" customFormat="false" ht="12.75" hidden="false" customHeight="false" outlineLevel="0" collapsed="false">
      <c r="A1616" s="66" t="n">
        <v>40520</v>
      </c>
      <c r="B1616" s="23" t="n">
        <v>4.4649</v>
      </c>
    </row>
    <row r="1617" customFormat="false" ht="12.75" hidden="false" customHeight="false" outlineLevel="0" collapsed="false">
      <c r="A1617" s="66" t="n">
        <v>40521</v>
      </c>
      <c r="B1617" s="23" t="n">
        <v>4.5238</v>
      </c>
    </row>
    <row r="1618" customFormat="false" ht="12.75" hidden="false" customHeight="false" outlineLevel="0" collapsed="false">
      <c r="A1618" s="66" t="n">
        <v>40522</v>
      </c>
      <c r="B1618" s="23" t="n">
        <v>4.3679</v>
      </c>
    </row>
    <row r="1619" customFormat="false" ht="12.75" hidden="false" customHeight="false" outlineLevel="0" collapsed="false">
      <c r="A1619" s="66" t="n">
        <v>40525</v>
      </c>
      <c r="B1619" s="23" t="n">
        <v>4.5485</v>
      </c>
    </row>
    <row r="1620" customFormat="false" ht="12.75" hidden="false" customHeight="false" outlineLevel="0" collapsed="false">
      <c r="A1620" s="66" t="n">
        <v>40526</v>
      </c>
      <c r="B1620" s="23" t="n">
        <v>4.3531</v>
      </c>
    </row>
    <row r="1621" customFormat="false" ht="12.75" hidden="false" customHeight="false" outlineLevel="0" collapsed="false">
      <c r="A1621" s="66" t="n">
        <v>40527</v>
      </c>
      <c r="B1621" s="23" t="n">
        <v>4.2156</v>
      </c>
    </row>
    <row r="1622" customFormat="false" ht="12.75" hidden="false" customHeight="false" outlineLevel="0" collapsed="false">
      <c r="A1622" s="66" t="n">
        <v>40528</v>
      </c>
      <c r="B1622" s="23" t="n">
        <v>4.1938</v>
      </c>
    </row>
    <row r="1623" customFormat="false" ht="12.75" hidden="false" customHeight="false" outlineLevel="0" collapsed="false">
      <c r="A1623" s="66" t="n">
        <v>40529</v>
      </c>
      <c r="B1623" s="23" t="n">
        <v>3.993</v>
      </c>
    </row>
    <row r="1624" customFormat="false" ht="12.75" hidden="false" customHeight="false" outlineLevel="0" collapsed="false">
      <c r="A1624" s="66" t="n">
        <v>40532</v>
      </c>
      <c r="B1624" s="23" t="n">
        <v>4.1053</v>
      </c>
    </row>
    <row r="1625" customFormat="false" ht="12.75" hidden="false" customHeight="false" outlineLevel="0" collapsed="false">
      <c r="A1625" s="66" t="n">
        <v>40533</v>
      </c>
      <c r="B1625" s="23" t="n">
        <v>4.1655</v>
      </c>
    </row>
    <row r="1626" customFormat="false" ht="12.75" hidden="false" customHeight="false" outlineLevel="0" collapsed="false">
      <c r="A1626" s="66" t="n">
        <v>40534</v>
      </c>
      <c r="B1626" s="23" t="n">
        <v>4.0107</v>
      </c>
    </row>
    <row r="1627" customFormat="false" ht="12.75" hidden="false" customHeight="false" outlineLevel="0" collapsed="false">
      <c r="A1627" s="66" t="n">
        <v>40535</v>
      </c>
      <c r="B1627" s="23" t="n">
        <v>4.0848</v>
      </c>
    </row>
    <row r="1628" customFormat="false" ht="12.75" hidden="false" customHeight="false" outlineLevel="0" collapsed="false">
      <c r="A1628" s="66" t="n">
        <v>40539</v>
      </c>
      <c r="B1628" s="23" t="n">
        <v>4.0462</v>
      </c>
    </row>
    <row r="1629" customFormat="false" ht="12.75" hidden="false" customHeight="false" outlineLevel="0" collapsed="false">
      <c r="A1629" s="66" t="n">
        <v>40540</v>
      </c>
      <c r="B1629" s="23" t="n">
        <v>4.097</v>
      </c>
    </row>
    <row r="1630" customFormat="false" ht="12.75" hidden="false" customHeight="false" outlineLevel="0" collapsed="false">
      <c r="A1630" s="66" t="n">
        <v>40541</v>
      </c>
      <c r="B1630" s="23" t="n">
        <v>4.1917</v>
      </c>
    </row>
    <row r="1631" customFormat="false" ht="12.75" hidden="false" customHeight="false" outlineLevel="0" collapsed="false">
      <c r="A1631" s="66" t="n">
        <v>40542</v>
      </c>
      <c r="B1631" s="23" t="n">
        <v>4.2233</v>
      </c>
    </row>
    <row r="1632" customFormat="false" ht="12.75" hidden="false" customHeight="false" outlineLevel="0" collapsed="false">
      <c r="A1632" s="66" t="n">
        <v>40546</v>
      </c>
      <c r="B1632" s="23" t="n">
        <v>4.5349</v>
      </c>
    </row>
    <row r="1633" customFormat="false" ht="12.75" hidden="false" customHeight="false" outlineLevel="0" collapsed="false">
      <c r="A1633" s="66" t="n">
        <v>40547</v>
      </c>
      <c r="B1633" s="23" t="n">
        <v>4.6117</v>
      </c>
    </row>
    <row r="1634" customFormat="false" ht="12.75" hidden="false" customHeight="false" outlineLevel="0" collapsed="false">
      <c r="A1634" s="66" t="n">
        <v>40548</v>
      </c>
      <c r="B1634" s="23" t="n">
        <v>4.52</v>
      </c>
    </row>
    <row r="1635" customFormat="false" ht="12.75" hidden="false" customHeight="false" outlineLevel="0" collapsed="false">
      <c r="A1635" s="66" t="n">
        <v>40549</v>
      </c>
      <c r="B1635" s="23" t="n">
        <v>4.485</v>
      </c>
    </row>
    <row r="1636" customFormat="false" ht="12.75" hidden="false" customHeight="false" outlineLevel="0" collapsed="false">
      <c r="A1636" s="66" t="n">
        <v>40550</v>
      </c>
      <c r="B1636" s="23" t="n">
        <v>4.4243</v>
      </c>
    </row>
    <row r="1637" customFormat="false" ht="12.75" hidden="false" customHeight="false" outlineLevel="0" collapsed="false">
      <c r="A1637" s="66" t="n">
        <v>40553</v>
      </c>
      <c r="B1637" s="23" t="n">
        <v>4.4878</v>
      </c>
    </row>
    <row r="1638" customFormat="false" ht="12.75" hidden="false" customHeight="false" outlineLevel="0" collapsed="false">
      <c r="A1638" s="66" t="n">
        <v>40554</v>
      </c>
      <c r="B1638" s="23" t="n">
        <v>4.4187</v>
      </c>
    </row>
    <row r="1639" customFormat="false" ht="12.75" hidden="false" customHeight="false" outlineLevel="0" collapsed="false">
      <c r="A1639" s="66" t="n">
        <v>40555</v>
      </c>
      <c r="B1639" s="23" t="n">
        <v>4.5531</v>
      </c>
    </row>
    <row r="1640" customFormat="false" ht="12.75" hidden="false" customHeight="false" outlineLevel="0" collapsed="false">
      <c r="A1640" s="66" t="n">
        <v>40556</v>
      </c>
      <c r="B1640" s="23" t="n">
        <v>4.4786</v>
      </c>
    </row>
    <row r="1641" customFormat="false" ht="12.75" hidden="false" customHeight="false" outlineLevel="0" collapsed="false">
      <c r="A1641" s="66" t="n">
        <v>40557</v>
      </c>
      <c r="B1641" s="23" t="n">
        <v>4.4273</v>
      </c>
    </row>
    <row r="1642" customFormat="false" ht="12.75" hidden="false" customHeight="false" outlineLevel="0" collapsed="false">
      <c r="A1642" s="66" t="n">
        <v>40561</v>
      </c>
      <c r="B1642" s="23" t="n">
        <v>4.5151</v>
      </c>
    </row>
    <row r="1643" customFormat="false" ht="12.75" hidden="false" customHeight="false" outlineLevel="0" collapsed="false">
      <c r="A1643" s="66" t="n">
        <v>40562</v>
      </c>
      <c r="B1643" s="23" t="n">
        <v>4.4791</v>
      </c>
    </row>
    <row r="1644" customFormat="false" ht="12.75" hidden="false" customHeight="false" outlineLevel="0" collapsed="false">
      <c r="A1644" s="66" t="n">
        <v>40563</v>
      </c>
      <c r="B1644" s="23" t="n">
        <v>4.5678</v>
      </c>
    </row>
    <row r="1645" customFormat="false" ht="12.75" hidden="false" customHeight="false" outlineLevel="0" collapsed="false">
      <c r="A1645" s="66" t="n">
        <v>40564</v>
      </c>
      <c r="B1645" s="23" t="n">
        <v>4.7234</v>
      </c>
    </row>
    <row r="1646" customFormat="false" ht="12.75" hidden="false" customHeight="false" outlineLevel="0" collapsed="false">
      <c r="A1646" s="66" t="n">
        <v>40567</v>
      </c>
      <c r="B1646" s="23" t="n">
        <v>4.7168</v>
      </c>
    </row>
    <row r="1647" customFormat="false" ht="12.75" hidden="false" customHeight="false" outlineLevel="0" collapsed="false">
      <c r="A1647" s="66" t="n">
        <v>40568</v>
      </c>
      <c r="B1647" s="23" t="n">
        <v>4.4573</v>
      </c>
    </row>
    <row r="1648" customFormat="false" ht="12.75" hidden="false" customHeight="false" outlineLevel="0" collapsed="false">
      <c r="A1648" s="66" t="n">
        <v>40569</v>
      </c>
      <c r="B1648" s="23" t="n">
        <v>4.3988</v>
      </c>
    </row>
    <row r="1649" customFormat="false" ht="12.75" hidden="false" customHeight="false" outlineLevel="0" collapsed="false">
      <c r="A1649" s="66" t="n">
        <v>40570</v>
      </c>
      <c r="B1649" s="23" t="n">
        <v>4.4057</v>
      </c>
    </row>
    <row r="1650" customFormat="false" ht="12.75" hidden="false" customHeight="false" outlineLevel="0" collapsed="false">
      <c r="A1650" s="66" t="n">
        <v>40571</v>
      </c>
      <c r="B1650" s="23" t="n">
        <v>4.266</v>
      </c>
    </row>
    <row r="1651" customFormat="false" ht="12.75" hidden="false" customHeight="false" outlineLevel="0" collapsed="false">
      <c r="A1651" s="66" t="n">
        <v>40574</v>
      </c>
      <c r="B1651" s="23" t="n">
        <v>4.4226</v>
      </c>
    </row>
    <row r="1652" customFormat="false" ht="12.75" hidden="false" customHeight="false" outlineLevel="0" collapsed="false">
      <c r="A1652" s="66" t="n">
        <v>40575</v>
      </c>
      <c r="B1652" s="23" t="n">
        <v>4.4221</v>
      </c>
    </row>
    <row r="1653" customFormat="false" ht="12.75" hidden="false" customHeight="false" outlineLevel="0" collapsed="false">
      <c r="A1653" s="66" t="n">
        <v>40576</v>
      </c>
      <c r="B1653" s="23" t="n">
        <v>4.5539</v>
      </c>
    </row>
    <row r="1654" customFormat="false" ht="12.75" hidden="false" customHeight="false" outlineLevel="0" collapsed="false">
      <c r="A1654" s="66" t="n">
        <v>40577</v>
      </c>
      <c r="B1654" s="23" t="n">
        <v>4.6949</v>
      </c>
    </row>
    <row r="1655" customFormat="false" ht="12.75" hidden="false" customHeight="false" outlineLevel="0" collapsed="false">
      <c r="A1655" s="66" t="n">
        <v>40578</v>
      </c>
      <c r="B1655" s="23" t="n">
        <v>4.4773</v>
      </c>
    </row>
    <row r="1656" customFormat="false" ht="12.75" hidden="false" customHeight="false" outlineLevel="0" collapsed="false">
      <c r="A1656" s="66" t="n">
        <v>40581</v>
      </c>
      <c r="B1656" s="23" t="n">
        <v>4.3235</v>
      </c>
    </row>
    <row r="1657" customFormat="false" ht="12.75" hidden="false" customHeight="false" outlineLevel="0" collapsed="false">
      <c r="A1657" s="66" t="n">
        <v>40582</v>
      </c>
      <c r="B1657" s="23" t="n">
        <v>4.2446</v>
      </c>
    </row>
    <row r="1658" customFormat="false" ht="12.75" hidden="false" customHeight="false" outlineLevel="0" collapsed="false">
      <c r="A1658" s="66" t="n">
        <v>40583</v>
      </c>
      <c r="B1658" s="23" t="n">
        <v>4.2158</v>
      </c>
    </row>
    <row r="1659" customFormat="false" ht="12.75" hidden="false" customHeight="false" outlineLevel="0" collapsed="false">
      <c r="A1659" s="66" t="n">
        <v>40584</v>
      </c>
      <c r="B1659" s="23" t="n">
        <v>4.113</v>
      </c>
    </row>
    <row r="1660" customFormat="false" ht="12.75" hidden="false" customHeight="false" outlineLevel="0" collapsed="false">
      <c r="A1660" s="66" t="n">
        <v>40585</v>
      </c>
      <c r="B1660" s="23" t="n">
        <v>3.9551</v>
      </c>
    </row>
    <row r="1661" customFormat="false" ht="12.75" hidden="false" customHeight="false" outlineLevel="0" collapsed="false">
      <c r="A1661" s="66" t="n">
        <v>40588</v>
      </c>
      <c r="B1661" s="23" t="n">
        <v>3.8939</v>
      </c>
    </row>
    <row r="1662" customFormat="false" ht="12.75" hidden="false" customHeight="false" outlineLevel="0" collapsed="false">
      <c r="A1662" s="66" t="n">
        <v>40589</v>
      </c>
      <c r="B1662" s="23" t="n">
        <v>3.9216</v>
      </c>
    </row>
    <row r="1663" customFormat="false" ht="12.75" hidden="false" customHeight="false" outlineLevel="0" collapsed="false">
      <c r="A1663" s="66" t="n">
        <v>40590</v>
      </c>
      <c r="B1663" s="23" t="n">
        <v>3.9335</v>
      </c>
    </row>
    <row r="1664" customFormat="false" ht="12.75" hidden="false" customHeight="false" outlineLevel="0" collapsed="false">
      <c r="A1664" s="66" t="n">
        <v>40591</v>
      </c>
      <c r="B1664" s="23" t="n">
        <v>3.895</v>
      </c>
    </row>
    <row r="1665" customFormat="false" ht="12.75" hidden="false" customHeight="false" outlineLevel="0" collapsed="false">
      <c r="A1665" s="66" t="n">
        <v>40592</v>
      </c>
      <c r="B1665" s="23" t="n">
        <v>3.8367</v>
      </c>
    </row>
    <row r="1666" customFormat="false" ht="12.75" hidden="false" customHeight="false" outlineLevel="0" collapsed="false">
      <c r="A1666" s="66" t="n">
        <v>40596</v>
      </c>
      <c r="B1666" s="23" t="n">
        <v>3.8939</v>
      </c>
    </row>
    <row r="1667" customFormat="false" ht="12.75" hidden="false" customHeight="false" outlineLevel="0" collapsed="false">
      <c r="A1667" s="66" t="n">
        <v>40597</v>
      </c>
      <c r="B1667" s="23" t="n">
        <v>3.8289</v>
      </c>
    </row>
    <row r="1668" customFormat="false" ht="12.75" hidden="false" customHeight="false" outlineLevel="0" collapsed="false">
      <c r="A1668" s="66" t="n">
        <v>40598</v>
      </c>
      <c r="B1668" s="23" t="n">
        <v>3.83</v>
      </c>
    </row>
    <row r="1669" customFormat="false" ht="12.75" hidden="false" customHeight="false" outlineLevel="0" collapsed="false">
      <c r="A1669" s="66" t="n">
        <v>40599</v>
      </c>
      <c r="B1669" s="23" t="n">
        <v>3.8072</v>
      </c>
    </row>
    <row r="1670" customFormat="false" ht="12.75" hidden="false" customHeight="false" outlineLevel="0" collapsed="false">
      <c r="A1670" s="66" t="n">
        <v>40602</v>
      </c>
      <c r="B1670" s="23" t="n">
        <v>3.9264</v>
      </c>
    </row>
    <row r="1671" customFormat="false" ht="12.75" hidden="false" customHeight="false" outlineLevel="0" collapsed="false">
      <c r="A1671" s="66" t="n">
        <v>40603</v>
      </c>
      <c r="B1671" s="23" t="n">
        <v>3.9309</v>
      </c>
    </row>
    <row r="1672" customFormat="false" ht="12.75" hidden="false" customHeight="false" outlineLevel="0" collapsed="false">
      <c r="A1672" s="66" t="n">
        <v>40604</v>
      </c>
      <c r="B1672" s="23" t="n">
        <v>3.7856</v>
      </c>
    </row>
    <row r="1673" customFormat="false" ht="12.75" hidden="false" customHeight="false" outlineLevel="0" collapsed="false">
      <c r="A1673" s="66" t="n">
        <v>40605</v>
      </c>
      <c r="B1673" s="23" t="n">
        <v>3.7512</v>
      </c>
    </row>
    <row r="1674" customFormat="false" ht="12.75" hidden="false" customHeight="false" outlineLevel="0" collapsed="false">
      <c r="A1674" s="66" t="n">
        <v>40606</v>
      </c>
      <c r="B1674" s="23" t="n">
        <v>3.7041</v>
      </c>
    </row>
    <row r="1675" customFormat="false" ht="12.75" hidden="false" customHeight="false" outlineLevel="0" collapsed="false">
      <c r="A1675" s="66" t="n">
        <v>40609</v>
      </c>
      <c r="B1675" s="23" t="n">
        <v>3.7295</v>
      </c>
    </row>
    <row r="1676" customFormat="false" ht="12.75" hidden="false" customHeight="false" outlineLevel="0" collapsed="false">
      <c r="A1676" s="66" t="n">
        <v>40610</v>
      </c>
      <c r="B1676" s="23" t="n">
        <v>3.8324</v>
      </c>
    </row>
    <row r="1677" customFormat="false" ht="12.75" hidden="false" customHeight="false" outlineLevel="0" collapsed="false">
      <c r="A1677" s="66" t="n">
        <v>40611</v>
      </c>
      <c r="B1677" s="23" t="n">
        <v>3.8074</v>
      </c>
    </row>
    <row r="1678" customFormat="false" ht="12.75" hidden="false" customHeight="false" outlineLevel="0" collapsed="false">
      <c r="A1678" s="66" t="n">
        <v>40612</v>
      </c>
      <c r="B1678" s="23" t="n">
        <v>3.8732</v>
      </c>
    </row>
    <row r="1679" customFormat="false" ht="12.75" hidden="false" customHeight="false" outlineLevel="0" collapsed="false">
      <c r="A1679" s="66" t="n">
        <v>40613</v>
      </c>
      <c r="B1679" s="23" t="n">
        <v>3.7795</v>
      </c>
    </row>
    <row r="1680" customFormat="false" ht="12.75" hidden="false" customHeight="false" outlineLevel="0" collapsed="false">
      <c r="A1680" s="66" t="n">
        <v>40616</v>
      </c>
      <c r="B1680" s="23" t="n">
        <v>3.8977</v>
      </c>
    </row>
    <row r="1681" customFormat="false" ht="12.75" hidden="false" customHeight="false" outlineLevel="0" collapsed="false">
      <c r="A1681" s="66" t="n">
        <v>40617</v>
      </c>
      <c r="B1681" s="23" t="n">
        <v>3.8078</v>
      </c>
    </row>
    <row r="1682" customFormat="false" ht="12.75" hidden="false" customHeight="false" outlineLevel="0" collapsed="false">
      <c r="A1682" s="66" t="n">
        <v>40618</v>
      </c>
      <c r="B1682" s="23" t="n">
        <v>3.8559</v>
      </c>
    </row>
    <row r="1683" customFormat="false" ht="12.75" hidden="false" customHeight="false" outlineLevel="0" collapsed="false">
      <c r="A1683" s="66" t="n">
        <v>40619</v>
      </c>
      <c r="B1683" s="23" t="n">
        <v>3.8487</v>
      </c>
    </row>
    <row r="1684" customFormat="false" ht="12.75" hidden="false" customHeight="false" outlineLevel="0" collapsed="false">
      <c r="A1684" s="66" t="n">
        <v>40620</v>
      </c>
      <c r="B1684" s="23" t="n">
        <v>3.9827</v>
      </c>
    </row>
    <row r="1685" customFormat="false" ht="12.75" hidden="false" customHeight="false" outlineLevel="0" collapsed="false">
      <c r="A1685" s="66" t="n">
        <v>40623</v>
      </c>
      <c r="B1685" s="23" t="n">
        <v>3.9863</v>
      </c>
    </row>
    <row r="1686" customFormat="false" ht="12.75" hidden="false" customHeight="false" outlineLevel="0" collapsed="false">
      <c r="A1686" s="66" t="n">
        <v>40624</v>
      </c>
      <c r="B1686" s="23" t="n">
        <v>4.0533</v>
      </c>
    </row>
    <row r="1687" customFormat="false" ht="12.75" hidden="false" customHeight="false" outlineLevel="0" collapsed="false">
      <c r="A1687" s="66" t="n">
        <v>40625</v>
      </c>
      <c r="B1687" s="23" t="n">
        <v>4.1811</v>
      </c>
    </row>
    <row r="1688" customFormat="false" ht="12.75" hidden="false" customHeight="false" outlineLevel="0" collapsed="false">
      <c r="A1688" s="66" t="n">
        <v>40626</v>
      </c>
      <c r="B1688" s="23" t="n">
        <v>4.2708</v>
      </c>
    </row>
    <row r="1689" customFormat="false" ht="12.75" hidden="false" customHeight="false" outlineLevel="0" collapsed="false">
      <c r="A1689" s="66" t="n">
        <v>40627</v>
      </c>
      <c r="B1689" s="23" t="n">
        <v>4.1317</v>
      </c>
    </row>
    <row r="1690" customFormat="false" ht="12.75" hidden="false" customHeight="false" outlineLevel="0" collapsed="false">
      <c r="A1690" s="66" t="n">
        <v>40630</v>
      </c>
      <c r="B1690" s="23" t="n">
        <v>4.345</v>
      </c>
    </row>
    <row r="1691" customFormat="false" ht="12.75" hidden="false" customHeight="false" outlineLevel="0" collapsed="false">
      <c r="A1691" s="66" t="n">
        <v>40631</v>
      </c>
      <c r="B1691" s="23" t="n">
        <v>4.2675</v>
      </c>
    </row>
    <row r="1692" customFormat="false" ht="12.75" hidden="false" customHeight="false" outlineLevel="0" collapsed="false">
      <c r="A1692" s="66" t="n">
        <v>40632</v>
      </c>
      <c r="B1692" s="23" t="n">
        <v>4.2531</v>
      </c>
    </row>
    <row r="1693" customFormat="false" ht="12.75" hidden="false" customHeight="false" outlineLevel="0" collapsed="false">
      <c r="A1693" s="66" t="n">
        <v>40633</v>
      </c>
      <c r="B1693" s="23" t="n">
        <v>4.3138</v>
      </c>
    </row>
    <row r="1694" customFormat="false" ht="12.75" hidden="false" customHeight="false" outlineLevel="0" collapsed="false">
      <c r="A1694" s="66" t="n">
        <v>40634</v>
      </c>
      <c r="B1694" s="23" t="n">
        <v>4.3236</v>
      </c>
    </row>
    <row r="1695" customFormat="false" ht="12.75" hidden="false" customHeight="false" outlineLevel="0" collapsed="false">
      <c r="A1695" s="66" t="n">
        <v>40637</v>
      </c>
      <c r="B1695" s="23" t="n">
        <v>4.2107</v>
      </c>
    </row>
    <row r="1696" customFormat="false" ht="12.75" hidden="false" customHeight="false" outlineLevel="0" collapsed="false">
      <c r="A1696" s="66" t="n">
        <v>40638</v>
      </c>
      <c r="B1696" s="23" t="n">
        <v>4.2242</v>
      </c>
    </row>
    <row r="1697" customFormat="false" ht="12.75" hidden="false" customHeight="false" outlineLevel="0" collapsed="false">
      <c r="A1697" s="66" t="n">
        <v>40639</v>
      </c>
      <c r="B1697" s="23" t="n">
        <v>4.1739</v>
      </c>
    </row>
    <row r="1698" customFormat="false" ht="12.75" hidden="false" customHeight="false" outlineLevel="0" collapsed="false">
      <c r="A1698" s="66" t="n">
        <v>40640</v>
      </c>
      <c r="B1698" s="23" t="n">
        <v>4.1182</v>
      </c>
    </row>
    <row r="1699" customFormat="false" ht="12.75" hidden="false" customHeight="false" outlineLevel="0" collapsed="false">
      <c r="A1699" s="66" t="n">
        <v>40641</v>
      </c>
      <c r="B1699" s="23" t="n">
        <v>4.0529</v>
      </c>
    </row>
    <row r="1700" customFormat="false" ht="12.75" hidden="false" customHeight="false" outlineLevel="0" collapsed="false">
      <c r="A1700" s="66" t="n">
        <v>40644</v>
      </c>
      <c r="B1700" s="23" t="n">
        <v>4.0501</v>
      </c>
    </row>
    <row r="1701" customFormat="false" ht="12.75" hidden="false" customHeight="false" outlineLevel="0" collapsed="false">
      <c r="A1701" s="66" t="n">
        <v>40645</v>
      </c>
      <c r="B1701" s="23" t="n">
        <v>4.0826</v>
      </c>
    </row>
    <row r="1702" customFormat="false" ht="12.75" hidden="false" customHeight="false" outlineLevel="0" collapsed="false">
      <c r="A1702" s="66" t="n">
        <v>40646</v>
      </c>
      <c r="B1702" s="23" t="n">
        <v>4.1417</v>
      </c>
    </row>
    <row r="1703" customFormat="false" ht="12.75" hidden="false" customHeight="false" outlineLevel="0" collapsed="false">
      <c r="A1703" s="66" t="n">
        <v>40647</v>
      </c>
      <c r="B1703" s="23" t="n">
        <v>4.1251</v>
      </c>
    </row>
    <row r="1704" customFormat="false" ht="12.75" hidden="false" customHeight="false" outlineLevel="0" collapsed="false">
      <c r="A1704" s="66" t="n">
        <v>40648</v>
      </c>
      <c r="B1704" s="23" t="n">
        <v>4.2105</v>
      </c>
    </row>
    <row r="1705" customFormat="false" ht="12.75" hidden="false" customHeight="false" outlineLevel="0" collapsed="false">
      <c r="A1705" s="66" t="n">
        <v>40651</v>
      </c>
      <c r="B1705" s="23" t="n">
        <v>4.233</v>
      </c>
    </row>
    <row r="1706" customFormat="false" ht="12.75" hidden="false" customHeight="false" outlineLevel="0" collapsed="false">
      <c r="A1706" s="66" t="n">
        <v>40652</v>
      </c>
      <c r="B1706" s="23" t="n">
        <v>4.1938</v>
      </c>
    </row>
    <row r="1707" customFormat="false" ht="12.75" hidden="false" customHeight="false" outlineLevel="0" collapsed="false">
      <c r="A1707" s="66" t="n">
        <v>40653</v>
      </c>
      <c r="B1707" s="23" t="n">
        <v>4.3342</v>
      </c>
    </row>
    <row r="1708" customFormat="false" ht="12.75" hidden="false" customHeight="false" outlineLevel="0" collapsed="false">
      <c r="A1708" s="66" t="n">
        <v>40654</v>
      </c>
      <c r="B1708" s="23" t="n">
        <v>4.3319</v>
      </c>
    </row>
    <row r="1709" customFormat="false" ht="12.75" hidden="false" customHeight="false" outlineLevel="0" collapsed="false">
      <c r="A1709" s="66" t="n">
        <v>40658</v>
      </c>
      <c r="B1709" s="23" t="n">
        <v>4.3707</v>
      </c>
    </row>
    <row r="1710" customFormat="false" ht="12.75" hidden="false" customHeight="false" outlineLevel="0" collapsed="false">
      <c r="A1710" s="66" t="n">
        <v>40659</v>
      </c>
      <c r="B1710" s="23" t="n">
        <v>4.3234</v>
      </c>
    </row>
    <row r="1711" customFormat="false" ht="12.75" hidden="false" customHeight="false" outlineLevel="0" collapsed="false">
      <c r="A1711" s="66" t="n">
        <v>40660</v>
      </c>
      <c r="B1711" s="23" t="n">
        <v>4.3496</v>
      </c>
    </row>
    <row r="1712" customFormat="false" ht="12.75" hidden="false" customHeight="false" outlineLevel="0" collapsed="false">
      <c r="A1712" s="66" t="n">
        <v>40661</v>
      </c>
      <c r="B1712" s="23" t="n">
        <v>4.3776</v>
      </c>
    </row>
    <row r="1713" customFormat="false" ht="12.75" hidden="false" customHeight="false" outlineLevel="0" collapsed="false">
      <c r="A1713" s="66" t="n">
        <v>40662</v>
      </c>
      <c r="B1713" s="23" t="n">
        <v>4.5067</v>
      </c>
    </row>
    <row r="1714" customFormat="false" ht="12.75" hidden="false" customHeight="false" outlineLevel="0" collapsed="false">
      <c r="A1714" s="66" t="n">
        <v>40665</v>
      </c>
      <c r="B1714" s="23" t="n">
        <v>4.6034</v>
      </c>
    </row>
    <row r="1715" customFormat="false" ht="12.75" hidden="false" customHeight="false" outlineLevel="0" collapsed="false">
      <c r="A1715" s="66" t="n">
        <v>40666</v>
      </c>
      <c r="B1715" s="23" t="n">
        <v>4.6009</v>
      </c>
    </row>
    <row r="1716" customFormat="false" ht="12.75" hidden="false" customHeight="false" outlineLevel="0" collapsed="false">
      <c r="A1716" s="66" t="n">
        <v>40667</v>
      </c>
      <c r="B1716" s="23" t="n">
        <v>4.5902</v>
      </c>
    </row>
    <row r="1717" customFormat="false" ht="12.75" hidden="false" customHeight="false" outlineLevel="0" collapsed="false">
      <c r="A1717" s="66" t="n">
        <v>40668</v>
      </c>
      <c r="B1717" s="23" t="n">
        <v>4.4923</v>
      </c>
    </row>
    <row r="1718" customFormat="false" ht="12.75" hidden="false" customHeight="false" outlineLevel="0" collapsed="false">
      <c r="A1718" s="66" t="n">
        <v>40669</v>
      </c>
      <c r="B1718" s="23" t="n">
        <v>4.2413</v>
      </c>
    </row>
    <row r="1719" customFormat="false" ht="12.75" hidden="false" customHeight="false" outlineLevel="0" collapsed="false">
      <c r="A1719" s="66" t="n">
        <v>40672</v>
      </c>
      <c r="B1719" s="23" t="n">
        <v>4.2767</v>
      </c>
    </row>
    <row r="1720" customFormat="false" ht="12.75" hidden="false" customHeight="false" outlineLevel="0" collapsed="false">
      <c r="A1720" s="66" t="n">
        <v>40673</v>
      </c>
      <c r="B1720" s="23" t="n">
        <v>4.1901</v>
      </c>
    </row>
    <row r="1721" customFormat="false" ht="12.75" hidden="false" customHeight="false" outlineLevel="0" collapsed="false">
      <c r="A1721" s="66" t="n">
        <v>40674</v>
      </c>
      <c r="B1721" s="23" t="n">
        <v>4.2323</v>
      </c>
    </row>
    <row r="1722" customFormat="false" ht="12.75" hidden="false" customHeight="false" outlineLevel="0" collapsed="false">
      <c r="A1722" s="66" t="n">
        <v>40675</v>
      </c>
      <c r="B1722" s="23" t="n">
        <v>4.1025</v>
      </c>
    </row>
    <row r="1723" customFormat="false" ht="12.75" hidden="false" customHeight="false" outlineLevel="0" collapsed="false">
      <c r="A1723" s="66" t="n">
        <v>40676</v>
      </c>
      <c r="B1723" s="23" t="n">
        <v>4.0945</v>
      </c>
    </row>
    <row r="1724" customFormat="false" ht="12.75" hidden="false" customHeight="false" outlineLevel="0" collapsed="false">
      <c r="A1724" s="66" t="n">
        <v>40679</v>
      </c>
      <c r="B1724" s="23" t="n">
        <v>4.2093</v>
      </c>
    </row>
    <row r="1725" customFormat="false" ht="12.75" hidden="false" customHeight="false" outlineLevel="0" collapsed="false">
      <c r="A1725" s="66" t="n">
        <v>40680</v>
      </c>
      <c r="B1725" s="23" t="n">
        <v>4.2462</v>
      </c>
    </row>
    <row r="1726" customFormat="false" ht="12.75" hidden="false" customHeight="false" outlineLevel="0" collapsed="false">
      <c r="A1726" s="66" t="n">
        <v>40681</v>
      </c>
      <c r="B1726" s="23" t="n">
        <v>4.1536</v>
      </c>
    </row>
    <row r="1727" customFormat="false" ht="12.75" hidden="false" customHeight="false" outlineLevel="0" collapsed="false">
      <c r="A1727" s="66" t="n">
        <v>40682</v>
      </c>
      <c r="B1727" s="23" t="n">
        <v>4.0988</v>
      </c>
    </row>
    <row r="1728" customFormat="false" ht="12.75" hidden="false" customHeight="false" outlineLevel="0" collapsed="false">
      <c r="A1728" s="66" t="n">
        <v>40683</v>
      </c>
      <c r="B1728" s="23" t="n">
        <v>4.0513</v>
      </c>
    </row>
    <row r="1729" customFormat="false" ht="12.75" hidden="false" customHeight="false" outlineLevel="0" collapsed="false">
      <c r="A1729" s="66" t="n">
        <v>40686</v>
      </c>
      <c r="B1729" s="23" t="n">
        <v>4.2721</v>
      </c>
    </row>
    <row r="1730" customFormat="false" ht="12.75" hidden="false" customHeight="false" outlineLevel="0" collapsed="false">
      <c r="A1730" s="66" t="n">
        <v>40687</v>
      </c>
      <c r="B1730" s="23" t="n">
        <v>4.3673</v>
      </c>
    </row>
    <row r="1731" customFormat="false" ht="12.75" hidden="false" customHeight="false" outlineLevel="0" collapsed="false">
      <c r="A1731" s="66" t="n">
        <v>40688</v>
      </c>
      <c r="B1731" s="23" t="n">
        <v>4.3577</v>
      </c>
    </row>
    <row r="1732" customFormat="false" ht="12.75" hidden="false" customHeight="false" outlineLevel="0" collapsed="false">
      <c r="A1732" s="66" t="n">
        <v>40689</v>
      </c>
      <c r="B1732" s="23" t="n">
        <v>4.3655</v>
      </c>
    </row>
    <row r="1733" customFormat="false" ht="12.75" hidden="false" customHeight="false" outlineLevel="0" collapsed="false">
      <c r="A1733" s="66" t="n">
        <v>40690</v>
      </c>
      <c r="B1733" s="23" t="n">
        <v>4.358</v>
      </c>
    </row>
    <row r="1734" customFormat="false" ht="12.75" hidden="false" customHeight="false" outlineLevel="0" collapsed="false">
      <c r="A1734" s="66" t="n">
        <v>40694</v>
      </c>
      <c r="B1734" s="23" t="n">
        <v>4.6245</v>
      </c>
    </row>
    <row r="1735" customFormat="false" ht="12.75" hidden="false" customHeight="false" outlineLevel="0" collapsed="false">
      <c r="A1735" s="66" t="n">
        <v>40695</v>
      </c>
      <c r="B1735" s="23" t="n">
        <v>4.6239</v>
      </c>
    </row>
    <row r="1736" customFormat="false" ht="12.75" hidden="false" customHeight="false" outlineLevel="0" collapsed="false">
      <c r="A1736" s="66" t="n">
        <v>40696</v>
      </c>
      <c r="B1736" s="23" t="n">
        <v>4.6385</v>
      </c>
    </row>
    <row r="1737" customFormat="false" ht="12.75" hidden="false" customHeight="false" outlineLevel="0" collapsed="false">
      <c r="A1737" s="66" t="n">
        <v>40697</v>
      </c>
      <c r="B1737" s="23" t="n">
        <v>4.7219</v>
      </c>
    </row>
    <row r="1738" customFormat="false" ht="12.75" hidden="false" customHeight="false" outlineLevel="0" collapsed="false">
      <c r="A1738" s="66" t="n">
        <v>40700</v>
      </c>
      <c r="B1738" s="23" t="n">
        <v>4.8292</v>
      </c>
    </row>
    <row r="1739" customFormat="false" ht="12.75" hidden="false" customHeight="false" outlineLevel="0" collapsed="false">
      <c r="A1739" s="66" t="n">
        <v>40701</v>
      </c>
      <c r="B1739" s="23" t="n">
        <v>4.8262</v>
      </c>
    </row>
    <row r="1740" customFormat="false" ht="12.75" hidden="false" customHeight="false" outlineLevel="0" collapsed="false">
      <c r="A1740" s="66" t="n">
        <v>40702</v>
      </c>
      <c r="B1740" s="23" t="n">
        <v>4.8293</v>
      </c>
    </row>
    <row r="1741" customFormat="false" ht="12.75" hidden="false" customHeight="false" outlineLevel="0" collapsed="false">
      <c r="A1741" s="66" t="n">
        <v>40703</v>
      </c>
      <c r="B1741" s="23" t="n">
        <v>4.9204</v>
      </c>
    </row>
    <row r="1742" customFormat="false" ht="12.75" hidden="false" customHeight="false" outlineLevel="0" collapsed="false">
      <c r="A1742" s="66" t="n">
        <v>40704</v>
      </c>
      <c r="B1742" s="23" t="n">
        <v>4.7201</v>
      </c>
    </row>
    <row r="1743" customFormat="false" ht="12.75" hidden="false" customHeight="false" outlineLevel="0" collapsed="false">
      <c r="A1743" s="66" t="n">
        <v>40707</v>
      </c>
      <c r="B1743" s="23" t="n">
        <v>4.7507</v>
      </c>
    </row>
    <row r="1744" customFormat="false" ht="12.75" hidden="false" customHeight="false" outlineLevel="0" collapsed="false">
      <c r="A1744" s="66" t="n">
        <v>40708</v>
      </c>
      <c r="B1744" s="23" t="n">
        <v>4.5869</v>
      </c>
    </row>
    <row r="1745" customFormat="false" ht="12.75" hidden="false" customHeight="false" outlineLevel="0" collapsed="false">
      <c r="A1745" s="66" t="n">
        <v>40709</v>
      </c>
      <c r="B1745" s="23" t="n">
        <v>4.5248</v>
      </c>
    </row>
    <row r="1746" customFormat="false" ht="12.75" hidden="false" customHeight="false" outlineLevel="0" collapsed="false">
      <c r="A1746" s="66" t="n">
        <v>40710</v>
      </c>
      <c r="B1746" s="23" t="n">
        <v>4.5525</v>
      </c>
    </row>
    <row r="1747" customFormat="false" ht="12.75" hidden="false" customHeight="false" outlineLevel="0" collapsed="false">
      <c r="A1747" s="66" t="n">
        <v>40711</v>
      </c>
      <c r="B1747" s="23" t="n">
        <v>4.44</v>
      </c>
    </row>
    <row r="1748" customFormat="false" ht="12.75" hidden="false" customHeight="false" outlineLevel="0" collapsed="false">
      <c r="A1748" s="66" t="n">
        <v>40714</v>
      </c>
      <c r="B1748" s="23" t="n">
        <v>4.3291</v>
      </c>
    </row>
    <row r="1749" customFormat="false" ht="12.75" hidden="false" customHeight="false" outlineLevel="0" collapsed="false">
      <c r="A1749" s="66" t="n">
        <v>40715</v>
      </c>
      <c r="B1749" s="23" t="n">
        <v>4.3728</v>
      </c>
    </row>
    <row r="1750" customFormat="false" ht="12.75" hidden="false" customHeight="false" outlineLevel="0" collapsed="false">
      <c r="A1750" s="66" t="n">
        <v>40716</v>
      </c>
      <c r="B1750" s="23" t="n">
        <v>4.4158</v>
      </c>
    </row>
    <row r="1751" customFormat="false" ht="12.75" hidden="false" customHeight="false" outlineLevel="0" collapsed="false">
      <c r="A1751" s="66" t="n">
        <v>40717</v>
      </c>
      <c r="B1751" s="23" t="n">
        <v>4.3087</v>
      </c>
    </row>
    <row r="1752" customFormat="false" ht="12.75" hidden="false" customHeight="false" outlineLevel="0" collapsed="false">
      <c r="A1752" s="66" t="n">
        <v>40718</v>
      </c>
      <c r="B1752" s="23" t="n">
        <v>4.195</v>
      </c>
    </row>
    <row r="1753" customFormat="false" ht="12.75" hidden="false" customHeight="false" outlineLevel="0" collapsed="false">
      <c r="A1753" s="66" t="n">
        <v>40721</v>
      </c>
      <c r="B1753" s="23" t="n">
        <v>4.2502</v>
      </c>
    </row>
    <row r="1754" customFormat="false" ht="12.75" hidden="false" customHeight="false" outlineLevel="0" collapsed="false">
      <c r="A1754" s="66" t="n">
        <v>40722</v>
      </c>
      <c r="B1754" s="23" t="n">
        <v>4.3411</v>
      </c>
    </row>
    <row r="1755" customFormat="false" ht="12.75" hidden="false" customHeight="false" outlineLevel="0" collapsed="false">
      <c r="A1755" s="66" t="n">
        <v>40723</v>
      </c>
      <c r="B1755" s="23" t="n">
        <v>4.3971</v>
      </c>
    </row>
    <row r="1756" customFormat="false" ht="12.75" hidden="false" customHeight="false" outlineLevel="0" collapsed="false">
      <c r="A1756" s="66" t="n">
        <v>40724</v>
      </c>
      <c r="B1756" s="23" t="n">
        <v>4.2849</v>
      </c>
    </row>
    <row r="1757" customFormat="false" ht="12.75" hidden="false" customHeight="false" outlineLevel="0" collapsed="false">
      <c r="A1757" s="66" t="n">
        <v>40725</v>
      </c>
      <c r="B1757" s="23" t="n">
        <v>4.3302</v>
      </c>
    </row>
    <row r="1758" customFormat="false" ht="12.75" hidden="false" customHeight="false" outlineLevel="0" collapsed="false">
      <c r="A1758" s="66" t="n">
        <v>40729</v>
      </c>
      <c r="B1758" s="23" t="n">
        <v>4.4041</v>
      </c>
    </row>
    <row r="1759" customFormat="false" ht="12.75" hidden="false" customHeight="false" outlineLevel="0" collapsed="false">
      <c r="A1759" s="66" t="n">
        <v>40730</v>
      </c>
      <c r="B1759" s="23" t="n">
        <v>4.3436</v>
      </c>
    </row>
    <row r="1760" customFormat="false" ht="12.75" hidden="false" customHeight="false" outlineLevel="0" collapsed="false">
      <c r="A1760" s="66" t="n">
        <v>40731</v>
      </c>
      <c r="B1760" s="23" t="n">
        <v>4.2486</v>
      </c>
    </row>
    <row r="1761" customFormat="false" ht="12.75" hidden="false" customHeight="false" outlineLevel="0" collapsed="false">
      <c r="A1761" s="66" t="n">
        <v>40732</v>
      </c>
      <c r="B1761" s="23" t="n">
        <v>4.1932</v>
      </c>
    </row>
    <row r="1762" customFormat="false" ht="12.75" hidden="false" customHeight="false" outlineLevel="0" collapsed="false">
      <c r="A1762" s="66" t="n">
        <v>40735</v>
      </c>
      <c r="B1762" s="23" t="n">
        <v>4.353</v>
      </c>
    </row>
    <row r="1763" customFormat="false" ht="12.75" hidden="false" customHeight="false" outlineLevel="0" collapsed="false">
      <c r="A1763" s="66" t="n">
        <v>40736</v>
      </c>
      <c r="B1763" s="23" t="n">
        <v>4.3746</v>
      </c>
    </row>
    <row r="1764" customFormat="false" ht="12.75" hidden="false" customHeight="false" outlineLevel="0" collapsed="false">
      <c r="A1764" s="66" t="n">
        <v>40737</v>
      </c>
      <c r="B1764" s="23" t="n">
        <v>4.4316</v>
      </c>
    </row>
    <row r="1765" customFormat="false" ht="12.75" hidden="false" customHeight="false" outlineLevel="0" collapsed="false">
      <c r="A1765" s="66" t="n">
        <v>40738</v>
      </c>
      <c r="B1765" s="23" t="n">
        <v>4.4222</v>
      </c>
    </row>
    <row r="1766" customFormat="false" ht="12.75" hidden="false" customHeight="false" outlineLevel="0" collapsed="false">
      <c r="A1766" s="66" t="n">
        <v>40739</v>
      </c>
      <c r="B1766" s="23" t="n">
        <v>4.4867</v>
      </c>
    </row>
    <row r="1767" customFormat="false" ht="12.75" hidden="false" customHeight="false" outlineLevel="0" collapsed="false">
      <c r="A1767" s="66" t="n">
        <v>40742</v>
      </c>
      <c r="B1767" s="23" t="n">
        <v>4.5952</v>
      </c>
    </row>
    <row r="1768" customFormat="false" ht="12.75" hidden="false" customHeight="false" outlineLevel="0" collapsed="false">
      <c r="A1768" s="66" t="n">
        <v>40743</v>
      </c>
      <c r="B1768" s="23" t="n">
        <v>4.6042</v>
      </c>
    </row>
    <row r="1769" customFormat="false" ht="12.75" hidden="false" customHeight="false" outlineLevel="0" collapsed="false">
      <c r="A1769" s="66" t="n">
        <v>40744</v>
      </c>
      <c r="B1769" s="23" t="n">
        <v>4.6414</v>
      </c>
    </row>
    <row r="1770" customFormat="false" ht="12.75" hidden="false" customHeight="false" outlineLevel="0" collapsed="false">
      <c r="A1770" s="66" t="n">
        <v>40745</v>
      </c>
      <c r="B1770" s="23" t="n">
        <v>4.5773</v>
      </c>
    </row>
    <row r="1771" customFormat="false" ht="12.75" hidden="false" customHeight="false" outlineLevel="0" collapsed="false">
      <c r="A1771" s="66" t="n">
        <v>40746</v>
      </c>
      <c r="B1771" s="23" t="n">
        <v>4.4611</v>
      </c>
    </row>
    <row r="1772" customFormat="false" ht="12.75" hidden="false" customHeight="false" outlineLevel="0" collapsed="false">
      <c r="A1772" s="66" t="n">
        <v>40749</v>
      </c>
      <c r="B1772" s="23" t="n">
        <v>4.449</v>
      </c>
    </row>
    <row r="1773" customFormat="false" ht="12.75" hidden="false" customHeight="false" outlineLevel="0" collapsed="false">
      <c r="A1773" s="66" t="n">
        <v>40750</v>
      </c>
      <c r="B1773" s="23" t="n">
        <v>4.4258</v>
      </c>
    </row>
    <row r="1774" customFormat="false" ht="12.75" hidden="false" customHeight="false" outlineLevel="0" collapsed="false">
      <c r="A1774" s="66" t="n">
        <v>40751</v>
      </c>
      <c r="B1774" s="23" t="n">
        <v>4.4595</v>
      </c>
    </row>
    <row r="1775" customFormat="false" ht="12.75" hidden="false" customHeight="false" outlineLevel="0" collapsed="false">
      <c r="A1775" s="66" t="n">
        <v>40752</v>
      </c>
      <c r="B1775" s="23" t="n">
        <v>4.4121</v>
      </c>
    </row>
    <row r="1776" customFormat="false" ht="12.75" hidden="false" customHeight="false" outlineLevel="0" collapsed="false">
      <c r="A1776" s="66" t="n">
        <v>40753</v>
      </c>
      <c r="B1776" s="23" t="n">
        <v>4.2629</v>
      </c>
    </row>
    <row r="1777" customFormat="false" ht="12.75" hidden="false" customHeight="false" outlineLevel="0" collapsed="false">
      <c r="A1777" s="66" t="n">
        <v>40756</v>
      </c>
      <c r="B1777" s="23" t="n">
        <v>4.2854</v>
      </c>
    </row>
    <row r="1778" customFormat="false" ht="12.75" hidden="false" customHeight="false" outlineLevel="0" collapsed="false">
      <c r="A1778" s="66" t="n">
        <v>40757</v>
      </c>
      <c r="B1778" s="23" t="n">
        <v>4.2979</v>
      </c>
    </row>
    <row r="1779" customFormat="false" ht="12.75" hidden="false" customHeight="false" outlineLevel="0" collapsed="false">
      <c r="A1779" s="66" t="n">
        <v>40758</v>
      </c>
      <c r="B1779" s="23" t="n">
        <v>4.2614</v>
      </c>
    </row>
    <row r="1780" customFormat="false" ht="12.75" hidden="false" customHeight="false" outlineLevel="0" collapsed="false">
      <c r="A1780" s="66" t="n">
        <v>40759</v>
      </c>
      <c r="B1780" s="23" t="n">
        <v>4.1963</v>
      </c>
    </row>
    <row r="1781" customFormat="false" ht="12.75" hidden="false" customHeight="false" outlineLevel="0" collapsed="false">
      <c r="A1781" s="66" t="n">
        <v>40760</v>
      </c>
      <c r="B1781" s="23" t="n">
        <v>3.9983</v>
      </c>
    </row>
    <row r="1782" customFormat="false" ht="12.75" hidden="false" customHeight="false" outlineLevel="0" collapsed="false">
      <c r="A1782" s="66" t="n">
        <v>40763</v>
      </c>
      <c r="B1782" s="23" t="n">
        <v>4.0087</v>
      </c>
    </row>
    <row r="1783" customFormat="false" ht="12.75" hidden="false" customHeight="false" outlineLevel="0" collapsed="false">
      <c r="A1783" s="66" t="n">
        <v>40764</v>
      </c>
      <c r="B1783" s="23" t="n">
        <v>4.064</v>
      </c>
    </row>
    <row r="1784" customFormat="false" ht="12.75" hidden="false" customHeight="false" outlineLevel="0" collapsed="false">
      <c r="A1784" s="66" t="n">
        <v>40765</v>
      </c>
      <c r="B1784" s="23" t="n">
        <v>4.0943</v>
      </c>
    </row>
    <row r="1785" customFormat="false" ht="12.75" hidden="false" customHeight="false" outlineLevel="0" collapsed="false">
      <c r="A1785" s="66" t="n">
        <v>40766</v>
      </c>
      <c r="B1785" s="23" t="n">
        <v>4.058</v>
      </c>
    </row>
    <row r="1786" customFormat="false" ht="12.75" hidden="false" customHeight="false" outlineLevel="0" collapsed="false">
      <c r="A1786" s="66" t="n">
        <v>40767</v>
      </c>
      <c r="B1786" s="23" t="n">
        <v>4.1667</v>
      </c>
    </row>
    <row r="1787" customFormat="false" ht="12.75" hidden="false" customHeight="false" outlineLevel="0" collapsed="false">
      <c r="A1787" s="66" t="n">
        <v>40770</v>
      </c>
      <c r="B1787" s="23" t="n">
        <v>4.0527</v>
      </c>
    </row>
    <row r="1788" customFormat="false" ht="12.75" hidden="false" customHeight="false" outlineLevel="0" collapsed="false">
      <c r="A1788" s="66" t="n">
        <v>40771</v>
      </c>
      <c r="B1788" s="23" t="n">
        <v>4.0333</v>
      </c>
    </row>
    <row r="1789" customFormat="false" ht="12.75" hidden="false" customHeight="false" outlineLevel="0" collapsed="false">
      <c r="A1789" s="66" t="n">
        <v>40772</v>
      </c>
      <c r="B1789" s="23" t="n">
        <v>3.9752</v>
      </c>
    </row>
    <row r="1790" customFormat="false" ht="12.75" hidden="false" customHeight="false" outlineLevel="0" collapsed="false">
      <c r="A1790" s="66" t="n">
        <v>40773</v>
      </c>
      <c r="B1790" s="23" t="n">
        <v>3.9816</v>
      </c>
    </row>
    <row r="1791" customFormat="false" ht="12.75" hidden="false" customHeight="false" outlineLevel="0" collapsed="false">
      <c r="A1791" s="66" t="n">
        <v>40774</v>
      </c>
      <c r="B1791" s="23" t="n">
        <v>3.9934</v>
      </c>
    </row>
    <row r="1792" customFormat="false" ht="12.75" hidden="false" customHeight="false" outlineLevel="0" collapsed="false">
      <c r="A1792" s="66" t="n">
        <v>40777</v>
      </c>
      <c r="B1792" s="23" t="n">
        <v>3.9732</v>
      </c>
    </row>
    <row r="1793" customFormat="false" ht="12.75" hidden="false" customHeight="false" outlineLevel="0" collapsed="false">
      <c r="A1793" s="66" t="n">
        <v>40778</v>
      </c>
      <c r="B1793" s="23" t="n">
        <v>4.0087</v>
      </c>
    </row>
    <row r="1794" customFormat="false" ht="12.75" hidden="false" customHeight="false" outlineLevel="0" collapsed="false">
      <c r="A1794" s="66" t="n">
        <v>40779</v>
      </c>
      <c r="B1794" s="23" t="n">
        <v>4.0971</v>
      </c>
    </row>
    <row r="1795" customFormat="false" ht="12.75" hidden="false" customHeight="false" outlineLevel="0" collapsed="false">
      <c r="A1795" s="66" t="n">
        <v>40780</v>
      </c>
      <c r="B1795" s="23" t="n">
        <v>4.0053</v>
      </c>
    </row>
    <row r="1796" customFormat="false" ht="12.75" hidden="false" customHeight="false" outlineLevel="0" collapsed="false">
      <c r="A1796" s="66" t="n">
        <v>40781</v>
      </c>
      <c r="B1796" s="23" t="n">
        <v>3.9608</v>
      </c>
    </row>
    <row r="1797" customFormat="false" ht="12.75" hidden="false" customHeight="false" outlineLevel="0" collapsed="false">
      <c r="A1797" s="66" t="n">
        <v>40784</v>
      </c>
      <c r="B1797" s="23" t="n">
        <v>3.9297</v>
      </c>
    </row>
    <row r="1798" customFormat="false" ht="12.75" hidden="false" customHeight="false" outlineLevel="0" collapsed="false">
      <c r="A1798" s="66" t="n">
        <v>40785</v>
      </c>
      <c r="B1798" s="23" t="n">
        <v>3.8473</v>
      </c>
    </row>
    <row r="1799" customFormat="false" ht="12.75" hidden="false" customHeight="false" outlineLevel="0" collapsed="false">
      <c r="A1799" s="66" t="n">
        <v>40786</v>
      </c>
      <c r="B1799" s="23" t="n">
        <v>3.9724</v>
      </c>
    </row>
    <row r="1800" customFormat="false" ht="12.75" hidden="false" customHeight="false" outlineLevel="0" collapsed="false">
      <c r="A1800" s="66" t="n">
        <v>40787</v>
      </c>
      <c r="B1800" s="23" t="n">
        <v>4.1802</v>
      </c>
    </row>
    <row r="1801" customFormat="false" ht="12.75" hidden="false" customHeight="false" outlineLevel="0" collapsed="false">
      <c r="A1801" s="66" t="n">
        <v>40788</v>
      </c>
      <c r="B1801" s="23" t="n">
        <v>4.1166</v>
      </c>
    </row>
    <row r="1802" customFormat="false" ht="12.75" hidden="false" customHeight="false" outlineLevel="0" collapsed="false">
      <c r="A1802" s="66" t="n">
        <v>40792</v>
      </c>
      <c r="B1802" s="23" t="n">
        <v>3.9252</v>
      </c>
    </row>
    <row r="1803" customFormat="false" ht="12.75" hidden="false" customHeight="false" outlineLevel="0" collapsed="false">
      <c r="A1803" s="66" t="n">
        <v>40793</v>
      </c>
      <c r="B1803" s="23" t="n">
        <v>3.9589</v>
      </c>
    </row>
    <row r="1804" customFormat="false" ht="12.75" hidden="false" customHeight="false" outlineLevel="0" collapsed="false">
      <c r="A1804" s="66" t="n">
        <v>40794</v>
      </c>
      <c r="B1804" s="23" t="n">
        <v>3.9889</v>
      </c>
    </row>
    <row r="1805" customFormat="false" ht="12.75" hidden="false" customHeight="false" outlineLevel="0" collapsed="false">
      <c r="A1805" s="66" t="n">
        <v>40795</v>
      </c>
      <c r="B1805" s="23" t="n">
        <v>3.9567</v>
      </c>
    </row>
    <row r="1806" customFormat="false" ht="12.75" hidden="false" customHeight="false" outlineLevel="0" collapsed="false">
      <c r="A1806" s="66" t="n">
        <v>40798</v>
      </c>
      <c r="B1806" s="23" t="n">
        <v>3.9204</v>
      </c>
    </row>
    <row r="1807" customFormat="false" ht="12.75" hidden="false" customHeight="false" outlineLevel="0" collapsed="false">
      <c r="A1807" s="66" t="n">
        <v>40799</v>
      </c>
      <c r="B1807" s="23" t="n">
        <v>3.9553</v>
      </c>
    </row>
    <row r="1808" customFormat="false" ht="12.75" hidden="false" customHeight="false" outlineLevel="0" collapsed="false">
      <c r="A1808" s="66" t="n">
        <v>40800</v>
      </c>
      <c r="B1808" s="23" t="n">
        <v>4.0096</v>
      </c>
    </row>
    <row r="1809" customFormat="false" ht="12.75" hidden="false" customHeight="false" outlineLevel="0" collapsed="false">
      <c r="A1809" s="66" t="n">
        <v>40801</v>
      </c>
      <c r="B1809" s="23" t="n">
        <v>4.037</v>
      </c>
    </row>
    <row r="1810" customFormat="false" ht="12.75" hidden="false" customHeight="false" outlineLevel="0" collapsed="false">
      <c r="A1810" s="66" t="n">
        <v>40802</v>
      </c>
      <c r="B1810" s="23" t="n">
        <v>3.8421</v>
      </c>
    </row>
    <row r="1811" customFormat="false" ht="12.75" hidden="false" customHeight="false" outlineLevel="0" collapsed="false">
      <c r="A1811" s="66" t="n">
        <v>40805</v>
      </c>
      <c r="B1811" s="23" t="n">
        <v>3.7761</v>
      </c>
    </row>
    <row r="1812" customFormat="false" ht="12.75" hidden="false" customHeight="false" outlineLevel="0" collapsed="false">
      <c r="A1812" s="66" t="n">
        <v>40806</v>
      </c>
      <c r="B1812" s="23" t="n">
        <v>3.836</v>
      </c>
    </row>
    <row r="1813" customFormat="false" ht="12.75" hidden="false" customHeight="false" outlineLevel="0" collapsed="false">
      <c r="A1813" s="66" t="n">
        <v>40807</v>
      </c>
      <c r="B1813" s="23" t="n">
        <v>3.783</v>
      </c>
    </row>
    <row r="1814" customFormat="false" ht="12.75" hidden="false" customHeight="false" outlineLevel="0" collapsed="false">
      <c r="A1814" s="66" t="n">
        <v>40808</v>
      </c>
      <c r="B1814" s="23" t="n">
        <v>3.7204</v>
      </c>
    </row>
    <row r="1815" customFormat="false" ht="12.75" hidden="false" customHeight="false" outlineLevel="0" collapsed="false">
      <c r="A1815" s="66" t="n">
        <v>40809</v>
      </c>
      <c r="B1815" s="23" t="n">
        <v>3.736</v>
      </c>
    </row>
    <row r="1816" customFormat="false" ht="12.75" hidden="false" customHeight="false" outlineLevel="0" collapsed="false">
      <c r="A1816" s="66" t="n">
        <v>40812</v>
      </c>
      <c r="B1816" s="23" t="n">
        <v>3.8017</v>
      </c>
    </row>
    <row r="1817" customFormat="false" ht="12.75" hidden="false" customHeight="false" outlineLevel="0" collapsed="false">
      <c r="A1817" s="66" t="n">
        <v>40813</v>
      </c>
      <c r="B1817" s="23" t="n">
        <v>3.9153</v>
      </c>
    </row>
    <row r="1818" customFormat="false" ht="12.75" hidden="false" customHeight="false" outlineLevel="0" collapsed="false">
      <c r="A1818" s="66" t="n">
        <v>40814</v>
      </c>
      <c r="B1818" s="23" t="n">
        <v>3.8786</v>
      </c>
    </row>
    <row r="1819" customFormat="false" ht="12.75" hidden="false" customHeight="false" outlineLevel="0" collapsed="false">
      <c r="A1819" s="66" t="n">
        <v>40815</v>
      </c>
      <c r="B1819" s="23" t="n">
        <v>3.7678</v>
      </c>
    </row>
    <row r="1820" customFormat="false" ht="12.75" hidden="false" customHeight="false" outlineLevel="0" collapsed="false">
      <c r="A1820" s="66" t="n">
        <v>40816</v>
      </c>
      <c r="B1820" s="23" t="n">
        <v>3.6814</v>
      </c>
    </row>
    <row r="1821" customFormat="false" ht="12.75" hidden="false" customHeight="false" outlineLevel="0" collapsed="false">
      <c r="A1821" s="66" t="n">
        <v>40819</v>
      </c>
      <c r="B1821" s="23" t="n">
        <v>3.5658</v>
      </c>
    </row>
    <row r="1822" customFormat="false" ht="12.75" hidden="false" customHeight="false" outlineLevel="0" collapsed="false">
      <c r="A1822" s="66" t="n">
        <v>40820</v>
      </c>
      <c r="B1822" s="23" t="n">
        <v>3.5551</v>
      </c>
    </row>
    <row r="1823" customFormat="false" ht="12.75" hidden="false" customHeight="false" outlineLevel="0" collapsed="false">
      <c r="A1823" s="66" t="n">
        <v>40821</v>
      </c>
      <c r="B1823" s="23" t="n">
        <v>3.6276</v>
      </c>
    </row>
    <row r="1824" customFormat="false" ht="12.75" hidden="false" customHeight="false" outlineLevel="0" collapsed="false">
      <c r="A1824" s="66" t="n">
        <v>40822</v>
      </c>
      <c r="B1824" s="23" t="n">
        <v>3.4932</v>
      </c>
    </row>
    <row r="1825" customFormat="false" ht="12.75" hidden="false" customHeight="false" outlineLevel="0" collapsed="false">
      <c r="A1825" s="66" t="n">
        <v>40823</v>
      </c>
      <c r="B1825" s="23" t="n">
        <v>3.3978</v>
      </c>
    </row>
    <row r="1826" customFormat="false" ht="12.75" hidden="false" customHeight="false" outlineLevel="0" collapsed="false">
      <c r="A1826" s="66" t="n">
        <v>40826</v>
      </c>
      <c r="B1826" s="23" t="n">
        <v>3.4104</v>
      </c>
    </row>
    <row r="1827" customFormat="false" ht="12.75" hidden="false" customHeight="false" outlineLevel="0" collapsed="false">
      <c r="A1827" s="66" t="n">
        <v>40827</v>
      </c>
      <c r="B1827" s="23" t="n">
        <v>3.5234</v>
      </c>
    </row>
    <row r="1828" customFormat="false" ht="12.75" hidden="false" customHeight="false" outlineLevel="0" collapsed="false">
      <c r="A1828" s="66" t="n">
        <v>40828</v>
      </c>
      <c r="B1828" s="23" t="n">
        <v>3.5391</v>
      </c>
    </row>
    <row r="1829" customFormat="false" ht="12.75" hidden="false" customHeight="false" outlineLevel="0" collapsed="false">
      <c r="A1829" s="66" t="n">
        <v>40829</v>
      </c>
      <c r="B1829" s="23" t="n">
        <v>3.4242</v>
      </c>
    </row>
    <row r="1830" customFormat="false" ht="12.75" hidden="false" customHeight="false" outlineLevel="0" collapsed="false">
      <c r="A1830" s="66" t="n">
        <v>40830</v>
      </c>
      <c r="B1830" s="23" t="n">
        <v>3.4854</v>
      </c>
    </row>
    <row r="1831" customFormat="false" ht="12.75" hidden="false" customHeight="false" outlineLevel="0" collapsed="false">
      <c r="A1831" s="66" t="n">
        <v>40833</v>
      </c>
      <c r="B1831" s="23" t="n">
        <v>3.7213</v>
      </c>
    </row>
    <row r="1832" customFormat="false" ht="12.75" hidden="false" customHeight="false" outlineLevel="0" collapsed="false">
      <c r="A1832" s="66" t="n">
        <v>40834</v>
      </c>
      <c r="B1832" s="23" t="n">
        <v>3.6272</v>
      </c>
    </row>
    <row r="1833" customFormat="false" ht="12.75" hidden="false" customHeight="false" outlineLevel="0" collapsed="false">
      <c r="A1833" s="66" t="n">
        <v>40835</v>
      </c>
      <c r="B1833" s="23" t="n">
        <v>3.5851</v>
      </c>
    </row>
    <row r="1834" customFormat="false" ht="12.75" hidden="false" customHeight="false" outlineLevel="0" collapsed="false">
      <c r="A1834" s="66" t="n">
        <v>40836</v>
      </c>
      <c r="B1834" s="23" t="n">
        <v>3.6076</v>
      </c>
    </row>
    <row r="1835" customFormat="false" ht="12.75" hidden="false" customHeight="false" outlineLevel="0" collapsed="false">
      <c r="A1835" s="66" t="n">
        <v>40837</v>
      </c>
      <c r="B1835" s="23" t="n">
        <v>3.5387</v>
      </c>
    </row>
    <row r="1836" customFormat="false" ht="12.75" hidden="false" customHeight="false" outlineLevel="0" collapsed="false">
      <c r="A1836" s="66" t="n">
        <v>40840</v>
      </c>
      <c r="B1836" s="23" t="n">
        <v>3.6079</v>
      </c>
    </row>
    <row r="1837" customFormat="false" ht="12.75" hidden="false" customHeight="false" outlineLevel="0" collapsed="false">
      <c r="A1837" s="66" t="n">
        <v>40841</v>
      </c>
      <c r="B1837" s="23" t="n">
        <v>3.6173</v>
      </c>
    </row>
    <row r="1838" customFormat="false" ht="12.75" hidden="false" customHeight="false" outlineLevel="0" collapsed="false">
      <c r="A1838" s="66" t="n">
        <v>40842</v>
      </c>
      <c r="B1838" s="23" t="n">
        <v>3.6452</v>
      </c>
    </row>
    <row r="1839" customFormat="false" ht="12.75" hidden="false" customHeight="false" outlineLevel="0" collapsed="false">
      <c r="A1839" s="66" t="n">
        <v>40843</v>
      </c>
      <c r="B1839" s="23" t="n">
        <v>3.5882</v>
      </c>
    </row>
    <row r="1840" customFormat="false" ht="12.75" hidden="false" customHeight="false" outlineLevel="0" collapsed="false">
      <c r="A1840" s="66" t="n">
        <v>40844</v>
      </c>
      <c r="B1840" s="23" t="n">
        <v>3.6307</v>
      </c>
    </row>
    <row r="1841" customFormat="false" ht="12.75" hidden="false" customHeight="false" outlineLevel="0" collapsed="false">
      <c r="A1841" s="66" t="n">
        <v>40847</v>
      </c>
      <c r="B1841" s="23" t="n">
        <v>3.6609</v>
      </c>
    </row>
    <row r="1842" customFormat="false" ht="12.75" hidden="false" customHeight="false" outlineLevel="0" collapsed="false">
      <c r="A1842" s="66" t="n">
        <v>40848</v>
      </c>
      <c r="B1842" s="23" t="n">
        <v>3.4925</v>
      </c>
    </row>
    <row r="1843" customFormat="false" ht="12.75" hidden="false" customHeight="false" outlineLevel="0" collapsed="false">
      <c r="A1843" s="66" t="n">
        <v>40849</v>
      </c>
      <c r="B1843" s="23" t="n">
        <v>3.3918</v>
      </c>
    </row>
    <row r="1844" customFormat="false" ht="12.75" hidden="false" customHeight="false" outlineLevel="0" collapsed="false">
      <c r="A1844" s="66" t="n">
        <v>40850</v>
      </c>
      <c r="B1844" s="23" t="n">
        <v>3.3912</v>
      </c>
    </row>
    <row r="1845" customFormat="false" ht="12.75" hidden="false" customHeight="false" outlineLevel="0" collapsed="false">
      <c r="A1845" s="66" t="n">
        <v>40851</v>
      </c>
      <c r="B1845" s="23" t="n">
        <v>3.4418</v>
      </c>
    </row>
    <row r="1846" customFormat="false" ht="12.75" hidden="false" customHeight="false" outlineLevel="0" collapsed="false">
      <c r="A1846" s="66" t="n">
        <v>40854</v>
      </c>
      <c r="B1846" s="23" t="n">
        <v>3.3531</v>
      </c>
    </row>
    <row r="1847" customFormat="false" ht="12.75" hidden="false" customHeight="false" outlineLevel="0" collapsed="false">
      <c r="A1847" s="66" t="n">
        <v>40855</v>
      </c>
      <c r="B1847" s="23" t="n">
        <v>3.4183</v>
      </c>
    </row>
    <row r="1848" customFormat="false" ht="12.75" hidden="false" customHeight="false" outlineLevel="0" collapsed="false">
      <c r="A1848" s="66" t="n">
        <v>40856</v>
      </c>
      <c r="B1848" s="23" t="n">
        <v>3.5514</v>
      </c>
    </row>
    <row r="1849" customFormat="false" ht="12.75" hidden="false" customHeight="false" outlineLevel="0" collapsed="false">
      <c r="A1849" s="66" t="n">
        <v>40857</v>
      </c>
      <c r="B1849" s="23" t="n">
        <v>3.4817</v>
      </c>
    </row>
    <row r="1850" customFormat="false" ht="12.75" hidden="false" customHeight="false" outlineLevel="0" collapsed="false">
      <c r="A1850" s="66" t="n">
        <v>40858</v>
      </c>
      <c r="B1850" s="23" t="n">
        <v>3.2871</v>
      </c>
    </row>
    <row r="1851" customFormat="false" ht="12.75" hidden="false" customHeight="false" outlineLevel="0" collapsed="false">
      <c r="A1851" s="66" t="n">
        <v>40861</v>
      </c>
      <c r="B1851" s="23" t="n">
        <v>3.1664</v>
      </c>
    </row>
    <row r="1852" customFormat="false" ht="12.75" hidden="false" customHeight="false" outlineLevel="0" collapsed="false">
      <c r="A1852" s="66" t="n">
        <v>40862</v>
      </c>
      <c r="B1852" s="23" t="n">
        <v>3.1185</v>
      </c>
    </row>
    <row r="1853" customFormat="false" ht="12.75" hidden="false" customHeight="false" outlineLevel="0" collapsed="false">
      <c r="A1853" s="66" t="n">
        <v>40863</v>
      </c>
      <c r="B1853" s="23" t="n">
        <v>3.1129</v>
      </c>
    </row>
    <row r="1854" customFormat="false" ht="12.75" hidden="false" customHeight="false" outlineLevel="0" collapsed="false">
      <c r="A1854" s="66" t="n">
        <v>40864</v>
      </c>
      <c r="B1854" s="23" t="n">
        <v>3.1128</v>
      </c>
    </row>
    <row r="1855" customFormat="false" ht="12.75" hidden="false" customHeight="false" outlineLevel="0" collapsed="false">
      <c r="A1855" s="66" t="n">
        <v>40865</v>
      </c>
      <c r="B1855" s="23" t="n">
        <v>3.0142</v>
      </c>
    </row>
    <row r="1856" customFormat="false" ht="12.75" hidden="false" customHeight="false" outlineLevel="0" collapsed="false">
      <c r="A1856" s="66" t="n">
        <v>40868</v>
      </c>
      <c r="B1856" s="23" t="n">
        <v>2.9372</v>
      </c>
    </row>
    <row r="1857" customFormat="false" ht="12.75" hidden="false" customHeight="false" outlineLevel="0" collapsed="false">
      <c r="A1857" s="66" t="n">
        <v>40869</v>
      </c>
      <c r="B1857" s="23" t="n">
        <v>3.0547</v>
      </c>
    </row>
    <row r="1858" customFormat="false" ht="12.75" hidden="false" customHeight="false" outlineLevel="0" collapsed="false">
      <c r="A1858" s="66" t="n">
        <v>40870</v>
      </c>
      <c r="B1858" s="23" t="n">
        <v>2.8364</v>
      </c>
    </row>
    <row r="1859" customFormat="false" ht="12.75" hidden="false" customHeight="false" outlineLevel="0" collapsed="false">
      <c r="A1859" s="66" t="n">
        <v>40875</v>
      </c>
      <c r="B1859" s="23" t="n">
        <v>3.0877</v>
      </c>
    </row>
    <row r="1860" customFormat="false" ht="12.75" hidden="false" customHeight="false" outlineLevel="0" collapsed="false">
      <c r="A1860" s="66" t="n">
        <v>40876</v>
      </c>
      <c r="B1860" s="23" t="n">
        <v>3.3906</v>
      </c>
    </row>
    <row r="1861" customFormat="false" ht="12.75" hidden="false" customHeight="false" outlineLevel="0" collapsed="false">
      <c r="A1861" s="66" t="n">
        <v>40877</v>
      </c>
      <c r="B1861" s="23" t="n">
        <v>3.5288</v>
      </c>
    </row>
    <row r="1862" customFormat="false" ht="12.75" hidden="false" customHeight="false" outlineLevel="0" collapsed="false">
      <c r="A1862" s="66" t="n">
        <v>40878</v>
      </c>
      <c r="B1862" s="23" t="n">
        <v>3.4884</v>
      </c>
    </row>
    <row r="1863" customFormat="false" ht="12.75" hidden="false" customHeight="false" outlineLevel="0" collapsed="false">
      <c r="A1863" s="66" t="n">
        <v>40879</v>
      </c>
      <c r="B1863" s="23" t="n">
        <v>3.3483</v>
      </c>
    </row>
    <row r="1864" customFormat="false" ht="12.75" hidden="false" customHeight="false" outlineLevel="0" collapsed="false">
      <c r="A1864" s="66" t="n">
        <v>40882</v>
      </c>
      <c r="B1864" s="23" t="n">
        <v>3.3772</v>
      </c>
    </row>
    <row r="1865" customFormat="false" ht="12.75" hidden="false" customHeight="false" outlineLevel="0" collapsed="false">
      <c r="A1865" s="66" t="n">
        <v>40883</v>
      </c>
      <c r="B1865" s="23" t="n">
        <v>3.4248</v>
      </c>
    </row>
    <row r="1866" customFormat="false" ht="12.75" hidden="false" customHeight="false" outlineLevel="0" collapsed="false">
      <c r="A1866" s="66" t="n">
        <v>40884</v>
      </c>
      <c r="B1866" s="23" t="n">
        <v>3.4462</v>
      </c>
    </row>
    <row r="1867" customFormat="false" ht="12.75" hidden="false" customHeight="false" outlineLevel="0" collapsed="false">
      <c r="A1867" s="66" t="n">
        <v>40885</v>
      </c>
      <c r="B1867" s="23" t="n">
        <v>3.4189</v>
      </c>
    </row>
    <row r="1868" customFormat="false" ht="12.75" hidden="false" customHeight="false" outlineLevel="0" collapsed="false">
      <c r="A1868" s="66" t="n">
        <v>40886</v>
      </c>
      <c r="B1868" s="23" t="n">
        <v>3.2854</v>
      </c>
    </row>
    <row r="1869" customFormat="false" ht="12.75" hidden="false" customHeight="false" outlineLevel="0" collapsed="false">
      <c r="A1869" s="66" t="n">
        <v>40889</v>
      </c>
      <c r="B1869" s="23" t="n">
        <v>3.1268</v>
      </c>
    </row>
    <row r="1870" customFormat="false" ht="12.75" hidden="false" customHeight="false" outlineLevel="0" collapsed="false">
      <c r="A1870" s="66" t="n">
        <v>40890</v>
      </c>
      <c r="B1870" s="23" t="n">
        <v>3.1155</v>
      </c>
    </row>
    <row r="1871" customFormat="false" ht="12.75" hidden="false" customHeight="false" outlineLevel="0" collapsed="false">
      <c r="A1871" s="66" t="n">
        <v>40891</v>
      </c>
      <c r="B1871" s="23" t="n">
        <v>3.0833</v>
      </c>
    </row>
    <row r="1872" customFormat="false" ht="12.75" hidden="false" customHeight="false" outlineLevel="0" collapsed="false">
      <c r="A1872" s="66" t="n">
        <v>40892</v>
      </c>
      <c r="B1872" s="23" t="n">
        <v>3.0535</v>
      </c>
    </row>
    <row r="1873" customFormat="false" ht="12.75" hidden="false" customHeight="false" outlineLevel="0" collapsed="false">
      <c r="A1873" s="66" t="n">
        <v>40893</v>
      </c>
      <c r="B1873" s="23" t="n">
        <v>3.0086</v>
      </c>
    </row>
    <row r="1874" customFormat="false" ht="12.75" hidden="false" customHeight="false" outlineLevel="0" collapsed="false">
      <c r="A1874" s="66" t="n">
        <v>40896</v>
      </c>
      <c r="B1874" s="23" t="n">
        <v>3.0255</v>
      </c>
    </row>
    <row r="1875" customFormat="false" ht="12.75" hidden="false" customHeight="false" outlineLevel="0" collapsed="false">
      <c r="A1875" s="66" t="n">
        <v>40897</v>
      </c>
      <c r="B1875" s="23" t="n">
        <v>3.0575</v>
      </c>
    </row>
    <row r="1876" customFormat="false" ht="12.75" hidden="false" customHeight="false" outlineLevel="0" collapsed="false">
      <c r="A1876" s="66" t="n">
        <v>40898</v>
      </c>
      <c r="B1876" s="23" t="n">
        <v>3.0504</v>
      </c>
    </row>
    <row r="1877" customFormat="false" ht="12.75" hidden="false" customHeight="false" outlineLevel="0" collapsed="false">
      <c r="A1877" s="66" t="n">
        <v>40899</v>
      </c>
      <c r="B1877" s="23" t="n">
        <v>3.0811</v>
      </c>
    </row>
    <row r="1878" customFormat="false" ht="12.75" hidden="false" customHeight="false" outlineLevel="0" collapsed="false">
      <c r="A1878" s="66" t="n">
        <v>40900</v>
      </c>
      <c r="B1878" s="23" t="n">
        <v>2.9651</v>
      </c>
    </row>
    <row r="1879" customFormat="false" ht="12.75" hidden="false" customHeight="false" outlineLevel="0" collapsed="false">
      <c r="A1879" s="66" t="n">
        <v>40904</v>
      </c>
      <c r="B1879" s="23" t="n">
        <v>3.0877</v>
      </c>
    </row>
    <row r="1880" customFormat="false" ht="12.75" hidden="false" customHeight="false" outlineLevel="0" collapsed="false">
      <c r="A1880" s="66" t="n">
        <v>40905</v>
      </c>
      <c r="B1880" s="23" t="n">
        <v>3.0739</v>
      </c>
    </row>
    <row r="1881" customFormat="false" ht="12.75" hidden="false" customHeight="false" outlineLevel="0" collapsed="false">
      <c r="A1881" s="66" t="n">
        <v>40906</v>
      </c>
      <c r="B1881" s="23" t="n">
        <v>3.025</v>
      </c>
    </row>
    <row r="1882" customFormat="false" ht="12.75" hidden="false" customHeight="false" outlineLevel="0" collapsed="false">
      <c r="A1882" s="66" t="n">
        <v>40907</v>
      </c>
      <c r="B1882" s="23" t="n">
        <v>2.9812</v>
      </c>
    </row>
    <row r="1883" customFormat="false" ht="12.75" hidden="false" customHeight="false" outlineLevel="0" collapsed="false">
      <c r="A1883" s="66" t="n">
        <v>40911</v>
      </c>
      <c r="B1883" s="23" t="n">
        <v>2.9654</v>
      </c>
    </row>
    <row r="1884" customFormat="false" ht="12.75" hidden="false" customHeight="false" outlineLevel="0" collapsed="false">
      <c r="A1884" s="66" t="n">
        <v>40912</v>
      </c>
      <c r="B1884" s="23" t="n">
        <v>2.9591</v>
      </c>
    </row>
    <row r="1885" customFormat="false" ht="12.75" hidden="false" customHeight="false" outlineLevel="0" collapsed="false">
      <c r="A1885" s="66" t="n">
        <v>40913</v>
      </c>
      <c r="B1885" s="23" t="n">
        <v>2.9064</v>
      </c>
    </row>
    <row r="1886" customFormat="false" ht="12.75" hidden="false" customHeight="false" outlineLevel="0" collapsed="false">
      <c r="A1886" s="66" t="n">
        <v>40914</v>
      </c>
      <c r="B1886" s="23" t="n">
        <v>2.8513</v>
      </c>
    </row>
    <row r="1887" customFormat="false" ht="12.75" hidden="false" customHeight="false" outlineLevel="0" collapsed="false">
      <c r="A1887" s="66" t="n">
        <v>40917</v>
      </c>
      <c r="B1887" s="23" t="n">
        <v>2.8904</v>
      </c>
    </row>
    <row r="1888" customFormat="false" ht="12.75" hidden="false" customHeight="false" outlineLevel="0" collapsed="false">
      <c r="A1888" s="66" t="n">
        <v>40918</v>
      </c>
      <c r="B1888" s="23" t="n">
        <v>2.9656</v>
      </c>
    </row>
    <row r="1889" customFormat="false" ht="12.75" hidden="false" customHeight="false" outlineLevel="0" collapsed="false">
      <c r="A1889" s="66" t="n">
        <v>40919</v>
      </c>
      <c r="B1889" s="23" t="n">
        <v>2.8077</v>
      </c>
    </row>
    <row r="1890" customFormat="false" ht="12.75" hidden="false" customHeight="false" outlineLevel="0" collapsed="false">
      <c r="A1890" s="66" t="n">
        <v>40920</v>
      </c>
      <c r="B1890" s="23" t="n">
        <v>2.7021</v>
      </c>
    </row>
    <row r="1891" customFormat="false" ht="12.75" hidden="false" customHeight="false" outlineLevel="0" collapsed="false">
      <c r="A1891" s="66" t="n">
        <v>40921</v>
      </c>
      <c r="B1891" s="23" t="n">
        <v>2.6717</v>
      </c>
    </row>
    <row r="1892" customFormat="false" ht="12.75" hidden="false" customHeight="false" outlineLevel="0" collapsed="false">
      <c r="A1892" s="66" t="n">
        <v>40925</v>
      </c>
      <c r="B1892" s="23" t="n">
        <v>2.507</v>
      </c>
    </row>
    <row r="1893" customFormat="false" ht="12.75" hidden="false" customHeight="false" outlineLevel="0" collapsed="false">
      <c r="A1893" s="66" t="n">
        <v>40926</v>
      </c>
      <c r="B1893" s="23" t="n">
        <v>2.4863</v>
      </c>
    </row>
    <row r="1894" customFormat="false" ht="12.75" hidden="false" customHeight="false" outlineLevel="0" collapsed="false">
      <c r="A1894" s="66" t="n">
        <v>40927</v>
      </c>
      <c r="B1894" s="23" t="n">
        <v>2.3559</v>
      </c>
    </row>
    <row r="1895" customFormat="false" ht="12.75" hidden="false" customHeight="false" outlineLevel="0" collapsed="false">
      <c r="A1895" s="66" t="n">
        <v>40928</v>
      </c>
      <c r="B1895" s="23" t="n">
        <v>2.2313</v>
      </c>
    </row>
    <row r="1896" customFormat="false" ht="12.75" hidden="false" customHeight="false" outlineLevel="0" collapsed="false">
      <c r="A1896" s="66" t="n">
        <v>40931</v>
      </c>
      <c r="B1896" s="23" t="n">
        <v>2.3871</v>
      </c>
    </row>
    <row r="1897" customFormat="false" ht="12.75" hidden="false" customHeight="false" outlineLevel="0" collapsed="false">
      <c r="A1897" s="66" t="n">
        <v>40932</v>
      </c>
      <c r="B1897" s="23" t="n">
        <v>2.5976</v>
      </c>
    </row>
    <row r="1898" customFormat="false" ht="12.75" hidden="false" customHeight="false" outlineLevel="0" collapsed="false">
      <c r="A1898" s="66" t="n">
        <v>40933</v>
      </c>
      <c r="B1898" s="23" t="n">
        <v>2.614</v>
      </c>
    </row>
    <row r="1899" customFormat="false" ht="12.75" hidden="false" customHeight="false" outlineLevel="0" collapsed="false">
      <c r="A1899" s="66" t="n">
        <v>40934</v>
      </c>
      <c r="B1899" s="23" t="n">
        <v>2.6814</v>
      </c>
    </row>
    <row r="1900" customFormat="false" ht="12.75" hidden="false" customHeight="false" outlineLevel="0" collapsed="false">
      <c r="A1900" s="66" t="n">
        <v>40935</v>
      </c>
      <c r="B1900" s="23" t="n">
        <v>2.5885</v>
      </c>
    </row>
    <row r="1901" customFormat="false" ht="12.75" hidden="false" customHeight="false" outlineLevel="0" collapsed="false">
      <c r="A1901" s="66" t="n">
        <v>40938</v>
      </c>
      <c r="B1901" s="23" t="n">
        <v>2.7118</v>
      </c>
    </row>
    <row r="1902" customFormat="false" ht="12.75" hidden="false" customHeight="false" outlineLevel="0" collapsed="false">
      <c r="A1902" s="66" t="n">
        <v>40939</v>
      </c>
      <c r="B1902" s="23" t="n">
        <v>2.5083</v>
      </c>
    </row>
    <row r="1903" customFormat="false" ht="12.75" hidden="false" customHeight="false" outlineLevel="0" collapsed="false">
      <c r="A1903" s="66" t="n">
        <v>40940</v>
      </c>
      <c r="B1903" s="23" t="n">
        <v>2.3195</v>
      </c>
    </row>
    <row r="1904" customFormat="false" ht="12.75" hidden="false" customHeight="false" outlineLevel="0" collapsed="false">
      <c r="A1904" s="66" t="n">
        <v>40941</v>
      </c>
      <c r="B1904" s="23" t="n">
        <v>2.3018</v>
      </c>
    </row>
    <row r="1905" customFormat="false" ht="12.75" hidden="false" customHeight="false" outlineLevel="0" collapsed="false">
      <c r="A1905" s="66" t="n">
        <v>40942</v>
      </c>
      <c r="B1905" s="23" t="n">
        <v>2.4036</v>
      </c>
    </row>
    <row r="1906" customFormat="false" ht="12.75" hidden="false" customHeight="false" outlineLevel="0" collapsed="false">
      <c r="A1906" s="66" t="n">
        <v>40945</v>
      </c>
      <c r="B1906" s="23" t="n">
        <v>2.4623</v>
      </c>
    </row>
    <row r="1907" customFormat="false" ht="12.75" hidden="false" customHeight="false" outlineLevel="0" collapsed="false">
      <c r="A1907" s="66" t="n">
        <v>40946</v>
      </c>
      <c r="B1907" s="23" t="n">
        <v>2.5977</v>
      </c>
    </row>
    <row r="1908" customFormat="false" ht="12.75" hidden="false" customHeight="false" outlineLevel="0" collapsed="false">
      <c r="A1908" s="66" t="n">
        <v>40947</v>
      </c>
      <c r="B1908" s="23" t="n">
        <v>2.484</v>
      </c>
    </row>
    <row r="1909" customFormat="false" ht="12.75" hidden="false" customHeight="false" outlineLevel="0" collapsed="false">
      <c r="A1909" s="66" t="n">
        <v>40948</v>
      </c>
      <c r="B1909" s="23" t="n">
        <v>2.4979</v>
      </c>
    </row>
    <row r="1910" customFormat="false" ht="12.75" hidden="false" customHeight="false" outlineLevel="0" collapsed="false">
      <c r="A1910" s="66" t="n">
        <v>40949</v>
      </c>
      <c r="B1910" s="23" t="n">
        <v>2.5072</v>
      </c>
    </row>
    <row r="1911" customFormat="false" ht="12.75" hidden="false" customHeight="false" outlineLevel="0" collapsed="false">
      <c r="A1911" s="66" t="n">
        <v>40952</v>
      </c>
      <c r="B1911" s="23" t="n">
        <v>2.4206</v>
      </c>
    </row>
    <row r="1912" customFormat="false" ht="12.75" hidden="false" customHeight="false" outlineLevel="0" collapsed="false">
      <c r="A1912" s="66" t="n">
        <v>40953</v>
      </c>
      <c r="B1912" s="23" t="n">
        <v>2.4809</v>
      </c>
    </row>
    <row r="1913" customFormat="false" ht="12.75" hidden="false" customHeight="false" outlineLevel="0" collapsed="false">
      <c r="A1913" s="66" t="n">
        <v>40954</v>
      </c>
      <c r="B1913" s="23" t="n">
        <v>2.5424</v>
      </c>
    </row>
    <row r="1914" customFormat="false" ht="12.75" hidden="false" customHeight="false" outlineLevel="0" collapsed="false">
      <c r="A1914" s="66" t="n">
        <v>40955</v>
      </c>
      <c r="B1914" s="23" t="n">
        <v>2.4717</v>
      </c>
    </row>
    <row r="1915" customFormat="false" ht="12.75" hidden="false" customHeight="false" outlineLevel="0" collapsed="false">
      <c r="A1915" s="66" t="n">
        <v>40956</v>
      </c>
      <c r="B1915" s="23" t="n">
        <v>2.6705</v>
      </c>
    </row>
    <row r="1916" customFormat="false" ht="12.75" hidden="false" customHeight="false" outlineLevel="0" collapsed="false">
      <c r="A1916" s="66" t="n">
        <v>40960</v>
      </c>
      <c r="B1916" s="23" t="n">
        <v>2.6322</v>
      </c>
    </row>
    <row r="1917" customFormat="false" ht="12.75" hidden="false" customHeight="false" outlineLevel="0" collapsed="false">
      <c r="A1917" s="66" t="n">
        <v>40961</v>
      </c>
      <c r="B1917" s="23" t="n">
        <v>2.6025</v>
      </c>
    </row>
    <row r="1918" customFormat="false" ht="12.75" hidden="false" customHeight="false" outlineLevel="0" collapsed="false">
      <c r="A1918" s="66" t="n">
        <v>40962</v>
      </c>
      <c r="B1918" s="23" t="n">
        <v>2.6755</v>
      </c>
    </row>
    <row r="1919" customFormat="false" ht="12.75" hidden="false" customHeight="false" outlineLevel="0" collapsed="false">
      <c r="A1919" s="66" t="n">
        <v>40963</v>
      </c>
      <c r="B1919" s="23" t="n">
        <v>2.603</v>
      </c>
    </row>
    <row r="1920" customFormat="false" ht="12.75" hidden="false" customHeight="false" outlineLevel="0" collapsed="false">
      <c r="A1920" s="66" t="n">
        <v>40966</v>
      </c>
      <c r="B1920" s="23" t="n">
        <v>2.5522</v>
      </c>
    </row>
    <row r="1921" customFormat="false" ht="12.75" hidden="false" customHeight="false" outlineLevel="0" collapsed="false">
      <c r="A1921" s="66" t="n">
        <v>40967</v>
      </c>
      <c r="B1921" s="23" t="n">
        <v>2.4366</v>
      </c>
    </row>
    <row r="1922" customFormat="false" ht="12.75" hidden="false" customHeight="false" outlineLevel="0" collapsed="false">
      <c r="A1922" s="66" t="n">
        <v>40968</v>
      </c>
      <c r="B1922" s="23" t="n">
        <v>2.4368</v>
      </c>
    </row>
    <row r="1923" customFormat="false" ht="12.75" hidden="false" customHeight="false" outlineLevel="0" collapsed="false">
      <c r="A1923" s="66" t="n">
        <v>40969</v>
      </c>
      <c r="B1923" s="23" t="n">
        <v>2.4469</v>
      </c>
    </row>
    <row r="1924" customFormat="false" ht="12.75" hidden="false" customHeight="false" outlineLevel="0" collapsed="false">
      <c r="A1924" s="66" t="n">
        <v>40970</v>
      </c>
      <c r="B1924" s="23" t="n">
        <v>2.376</v>
      </c>
    </row>
    <row r="1925" customFormat="false" ht="12.75" hidden="false" customHeight="false" outlineLevel="0" collapsed="false">
      <c r="A1925" s="66" t="n">
        <v>40973</v>
      </c>
      <c r="B1925" s="23" t="n">
        <v>2.3101</v>
      </c>
    </row>
    <row r="1926" customFormat="false" ht="12.75" hidden="false" customHeight="false" outlineLevel="0" collapsed="false">
      <c r="A1926" s="66" t="n">
        <v>40974</v>
      </c>
      <c r="B1926" s="23" t="n">
        <v>2.2984</v>
      </c>
    </row>
    <row r="1927" customFormat="false" ht="12.75" hidden="false" customHeight="false" outlineLevel="0" collapsed="false">
      <c r="A1927" s="66" t="n">
        <v>40975</v>
      </c>
      <c r="B1927" s="23" t="n">
        <v>2.2444</v>
      </c>
    </row>
    <row r="1928" customFormat="false" ht="12.75" hidden="false" customHeight="false" outlineLevel="0" collapsed="false">
      <c r="A1928" s="66" t="n">
        <v>40976</v>
      </c>
      <c r="B1928" s="23" t="n">
        <v>2.2375</v>
      </c>
    </row>
    <row r="1929" customFormat="false" ht="12.75" hidden="false" customHeight="false" outlineLevel="0" collapsed="false">
      <c r="A1929" s="66" t="n">
        <v>40977</v>
      </c>
      <c r="B1929" s="23" t="n">
        <v>2.2067</v>
      </c>
    </row>
    <row r="1930" customFormat="false" ht="12.75" hidden="false" customHeight="false" outlineLevel="0" collapsed="false">
      <c r="A1930" s="66" t="n">
        <v>40980</v>
      </c>
      <c r="B1930" s="23" t="n">
        <v>2.1715</v>
      </c>
    </row>
    <row r="1931" customFormat="false" ht="12.75" hidden="false" customHeight="false" outlineLevel="0" collapsed="false">
      <c r="A1931" s="66" t="n">
        <v>40981</v>
      </c>
      <c r="B1931" s="23" t="n">
        <v>2.1522</v>
      </c>
    </row>
    <row r="1932" customFormat="false" ht="12.75" hidden="false" customHeight="false" outlineLevel="0" collapsed="false">
      <c r="A1932" s="66" t="n">
        <v>40982</v>
      </c>
      <c r="B1932" s="23" t="n">
        <v>2.131</v>
      </c>
    </row>
    <row r="1933" customFormat="false" ht="12.75" hidden="false" customHeight="false" outlineLevel="0" collapsed="false">
      <c r="A1933" s="66" t="n">
        <v>40983</v>
      </c>
      <c r="B1933" s="23" t="n">
        <v>2.0748</v>
      </c>
    </row>
    <row r="1934" customFormat="false" ht="12.75" hidden="false" customHeight="false" outlineLevel="0" collapsed="false">
      <c r="A1934" s="66" t="n">
        <v>40984</v>
      </c>
      <c r="B1934" s="23" t="n">
        <v>2.0118</v>
      </c>
    </row>
    <row r="1935" customFormat="false" ht="12.75" hidden="false" customHeight="false" outlineLevel="0" collapsed="false">
      <c r="A1935" s="66" t="n">
        <v>40987</v>
      </c>
      <c r="B1935" s="23" t="n">
        <v>2.1362</v>
      </c>
    </row>
    <row r="1936" customFormat="false" ht="12.75" hidden="false" customHeight="false" outlineLevel="0" collapsed="false">
      <c r="A1936" s="66" t="n">
        <v>40988</v>
      </c>
      <c r="B1936" s="23" t="n">
        <v>2.1925</v>
      </c>
    </row>
    <row r="1937" customFormat="false" ht="12.75" hidden="false" customHeight="false" outlineLevel="0" collapsed="false">
      <c r="A1937" s="66" t="n">
        <v>40989</v>
      </c>
      <c r="B1937" s="23" t="n">
        <v>2.2073</v>
      </c>
    </row>
    <row r="1938" customFormat="false" ht="12.75" hidden="false" customHeight="false" outlineLevel="0" collapsed="false">
      <c r="A1938" s="66" t="n">
        <v>40990</v>
      </c>
      <c r="B1938" s="23" t="n">
        <v>2.1942</v>
      </c>
    </row>
    <row r="1939" customFormat="false" ht="12.75" hidden="false" customHeight="false" outlineLevel="0" collapsed="false">
      <c r="A1939" s="66" t="n">
        <v>40991</v>
      </c>
      <c r="B1939" s="23" t="n">
        <v>2.0738</v>
      </c>
    </row>
    <row r="1940" customFormat="false" ht="12.75" hidden="false" customHeight="false" outlineLevel="0" collapsed="false">
      <c r="A1940" s="66" t="n">
        <v>40994</v>
      </c>
      <c r="B1940" s="23" t="n">
        <v>2.1649</v>
      </c>
    </row>
    <row r="1941" customFormat="false" ht="12.75" hidden="false" customHeight="false" outlineLevel="0" collapsed="false">
      <c r="A1941" s="66" t="n">
        <v>40995</v>
      </c>
      <c r="B1941" s="23" t="n">
        <v>2.0933</v>
      </c>
    </row>
    <row r="1942" customFormat="false" ht="12.75" hidden="false" customHeight="false" outlineLevel="0" collapsed="false">
      <c r="A1942" s="66" t="n">
        <v>40996</v>
      </c>
      <c r="B1942" s="23" t="n">
        <v>2.0482</v>
      </c>
    </row>
    <row r="1943" customFormat="false" ht="12.75" hidden="false" customHeight="false" outlineLevel="0" collapsed="false">
      <c r="A1943" s="66" t="n">
        <v>40997</v>
      </c>
      <c r="B1943" s="23" t="n">
        <v>2.017</v>
      </c>
    </row>
    <row r="1944" customFormat="false" ht="12.75" hidden="false" customHeight="false" outlineLevel="0" collapsed="false">
      <c r="A1944" s="66" t="n">
        <v>40998</v>
      </c>
      <c r="B1944" s="23" t="n">
        <v>2.0044</v>
      </c>
    </row>
    <row r="1945" customFormat="false" ht="12.75" hidden="false" customHeight="false" outlineLevel="0" collapsed="false">
      <c r="A1945" s="66" t="n">
        <v>41001</v>
      </c>
      <c r="B1945" s="23" t="n">
        <v>1.8826</v>
      </c>
    </row>
    <row r="1946" customFormat="false" ht="12.75" hidden="false" customHeight="false" outlineLevel="0" collapsed="false">
      <c r="A1946" s="66" t="n">
        <v>41002</v>
      </c>
      <c r="B1946" s="23" t="n">
        <v>1.9441</v>
      </c>
    </row>
    <row r="1947" customFormat="false" ht="12.75" hidden="false" customHeight="false" outlineLevel="0" collapsed="false">
      <c r="A1947" s="66" t="n">
        <v>41003</v>
      </c>
      <c r="B1947" s="23" t="n">
        <v>2.059</v>
      </c>
    </row>
    <row r="1948" customFormat="false" ht="12.75" hidden="false" customHeight="false" outlineLevel="0" collapsed="false">
      <c r="A1948" s="66" t="n">
        <v>41004</v>
      </c>
      <c r="B1948" s="23" t="n">
        <v>1.9802</v>
      </c>
    </row>
    <row r="1949" customFormat="false" ht="12.75" hidden="false" customHeight="false" outlineLevel="0" collapsed="false">
      <c r="A1949" s="66" t="n">
        <v>41008</v>
      </c>
      <c r="B1949" s="23" t="n">
        <v>1.9932</v>
      </c>
    </row>
    <row r="1950" customFormat="false" ht="12.75" hidden="false" customHeight="false" outlineLevel="0" collapsed="false">
      <c r="A1950" s="66" t="n">
        <v>41009</v>
      </c>
      <c r="B1950" s="23" t="n">
        <v>1.9867</v>
      </c>
    </row>
    <row r="1951" customFormat="false" ht="12.75" hidden="false" customHeight="false" outlineLevel="0" collapsed="false">
      <c r="A1951" s="66" t="n">
        <v>41010</v>
      </c>
      <c r="B1951" s="23" t="n">
        <v>1.9085</v>
      </c>
    </row>
    <row r="1952" customFormat="false" ht="12.75" hidden="false" customHeight="false" outlineLevel="0" collapsed="false">
      <c r="A1952" s="66" t="n">
        <v>41011</v>
      </c>
      <c r="B1952" s="23" t="n">
        <v>1.8733</v>
      </c>
    </row>
    <row r="1953" customFormat="false" ht="12.75" hidden="false" customHeight="false" outlineLevel="0" collapsed="false">
      <c r="A1953" s="66" t="n">
        <v>41012</v>
      </c>
      <c r="B1953" s="23" t="n">
        <v>1.8662</v>
      </c>
    </row>
    <row r="1954" customFormat="false" ht="12.75" hidden="false" customHeight="false" outlineLevel="0" collapsed="false">
      <c r="A1954" s="66" t="n">
        <v>41015</v>
      </c>
      <c r="B1954" s="23" t="n">
        <v>1.8792</v>
      </c>
    </row>
    <row r="1955" customFormat="false" ht="12.75" hidden="false" customHeight="false" outlineLevel="0" collapsed="false">
      <c r="A1955" s="66" t="n">
        <v>41016</v>
      </c>
      <c r="B1955" s="23" t="n">
        <v>1.8897</v>
      </c>
    </row>
    <row r="1956" customFormat="false" ht="12.75" hidden="false" customHeight="false" outlineLevel="0" collapsed="false">
      <c r="A1956" s="66" t="n">
        <v>41017</v>
      </c>
      <c r="B1956" s="23" t="n">
        <v>1.865</v>
      </c>
    </row>
    <row r="1957" customFormat="false" ht="12.75" hidden="false" customHeight="false" outlineLevel="0" collapsed="false">
      <c r="A1957" s="66" t="n">
        <v>41018</v>
      </c>
      <c r="B1957" s="23" t="n">
        <v>1.8523</v>
      </c>
    </row>
    <row r="1958" customFormat="false" ht="12.75" hidden="false" customHeight="false" outlineLevel="0" collapsed="false">
      <c r="A1958" s="66" t="n">
        <v>41019</v>
      </c>
      <c r="B1958" s="23" t="n">
        <v>1.8198</v>
      </c>
    </row>
    <row r="1959" customFormat="false" ht="12.75" hidden="false" customHeight="false" outlineLevel="0" collapsed="false">
      <c r="A1959" s="66" t="n">
        <v>41022</v>
      </c>
      <c r="B1959" s="23" t="n">
        <v>1.8873</v>
      </c>
    </row>
    <row r="1960" customFormat="false" ht="12.75" hidden="false" customHeight="false" outlineLevel="0" collapsed="false">
      <c r="A1960" s="66" t="n">
        <v>41023</v>
      </c>
      <c r="B1960" s="23" t="n">
        <v>1.9739</v>
      </c>
    </row>
    <row r="1961" customFormat="false" ht="12.75" hidden="false" customHeight="false" outlineLevel="0" collapsed="false">
      <c r="A1961" s="66" t="n">
        <v>41024</v>
      </c>
      <c r="B1961" s="23" t="n">
        <v>1.9935</v>
      </c>
    </row>
    <row r="1962" customFormat="false" ht="12.75" hidden="false" customHeight="false" outlineLevel="0" collapsed="false">
      <c r="A1962" s="66" t="n">
        <v>41025</v>
      </c>
      <c r="B1962" s="23" t="n">
        <v>2.1019</v>
      </c>
    </row>
    <row r="1963" customFormat="false" ht="12.75" hidden="false" customHeight="false" outlineLevel="0" collapsed="false">
      <c r="A1963" s="66" t="n">
        <v>41026</v>
      </c>
      <c r="B1963" s="23" t="n">
        <v>2.045</v>
      </c>
    </row>
    <row r="1964" customFormat="false" ht="12.75" hidden="false" customHeight="false" outlineLevel="0" collapsed="false">
      <c r="A1964" s="66" t="n">
        <v>41029</v>
      </c>
      <c r="B1964" s="23" t="n">
        <v>2.0961</v>
      </c>
    </row>
    <row r="1965" customFormat="false" ht="12.75" hidden="false" customHeight="false" outlineLevel="0" collapsed="false">
      <c r="A1965" s="66" t="n">
        <v>41030</v>
      </c>
      <c r="B1965" s="23" t="n">
        <v>2.286</v>
      </c>
    </row>
    <row r="1966" customFormat="false" ht="12.75" hidden="false" customHeight="false" outlineLevel="0" collapsed="false">
      <c r="A1966" s="66" t="n">
        <v>41031</v>
      </c>
      <c r="B1966" s="23" t="n">
        <v>2.3093</v>
      </c>
    </row>
    <row r="1967" customFormat="false" ht="12.75" hidden="false" customHeight="false" outlineLevel="0" collapsed="false">
      <c r="A1967" s="66" t="n">
        <v>41032</v>
      </c>
      <c r="B1967" s="23" t="n">
        <v>2.2855</v>
      </c>
    </row>
    <row r="1968" customFormat="false" ht="12.75" hidden="false" customHeight="false" outlineLevel="0" collapsed="false">
      <c r="A1968" s="66" t="n">
        <v>41033</v>
      </c>
      <c r="B1968" s="23" t="n">
        <v>2.3038</v>
      </c>
    </row>
    <row r="1969" customFormat="false" ht="12.75" hidden="false" customHeight="false" outlineLevel="0" collapsed="false">
      <c r="A1969" s="66" t="n">
        <v>41036</v>
      </c>
      <c r="B1969" s="23" t="n">
        <v>2.301</v>
      </c>
    </row>
    <row r="1970" customFormat="false" ht="12.75" hidden="false" customHeight="false" outlineLevel="0" collapsed="false">
      <c r="A1970" s="66" t="n">
        <v>41037</v>
      </c>
      <c r="B1970" s="23" t="n">
        <v>2.2682</v>
      </c>
    </row>
    <row r="1971" customFormat="false" ht="12.75" hidden="false" customHeight="false" outlineLevel="0" collapsed="false">
      <c r="A1971" s="66" t="n">
        <v>41038</v>
      </c>
      <c r="B1971" s="23" t="n">
        <v>2.3602</v>
      </c>
    </row>
    <row r="1972" customFormat="false" ht="12.75" hidden="false" customHeight="false" outlineLevel="0" collapsed="false">
      <c r="A1972" s="66" t="n">
        <v>41039</v>
      </c>
      <c r="B1972" s="23" t="n">
        <v>2.3583</v>
      </c>
    </row>
    <row r="1973" customFormat="false" ht="12.75" hidden="false" customHeight="false" outlineLevel="0" collapsed="false">
      <c r="A1973" s="66" t="n">
        <v>41040</v>
      </c>
      <c r="B1973" s="23" t="n">
        <v>2.3676</v>
      </c>
    </row>
    <row r="1974" customFormat="false" ht="12.75" hidden="false" customHeight="false" outlineLevel="0" collapsed="false">
      <c r="A1974" s="66" t="n">
        <v>41043</v>
      </c>
      <c r="B1974" s="23" t="n">
        <v>2.4066</v>
      </c>
    </row>
    <row r="1975" customFormat="false" ht="12.75" hidden="false" customHeight="false" outlineLevel="0" collapsed="false">
      <c r="A1975" s="66" t="n">
        <v>41044</v>
      </c>
      <c r="B1975" s="23" t="n">
        <v>2.3806</v>
      </c>
    </row>
    <row r="1976" customFormat="false" ht="12.75" hidden="false" customHeight="false" outlineLevel="0" collapsed="false">
      <c r="A1976" s="66" t="n">
        <v>41045</v>
      </c>
      <c r="B1976" s="23" t="n">
        <v>2.4997</v>
      </c>
    </row>
    <row r="1977" customFormat="false" ht="12.75" hidden="false" customHeight="false" outlineLevel="0" collapsed="false">
      <c r="A1977" s="66" t="n">
        <v>41046</v>
      </c>
      <c r="B1977" s="23" t="n">
        <v>2.6054</v>
      </c>
    </row>
    <row r="1978" customFormat="false" ht="12.75" hidden="false" customHeight="false" outlineLevel="0" collapsed="false">
      <c r="A1978" s="66" t="n">
        <v>41047</v>
      </c>
      <c r="B1978" s="23" t="n">
        <v>2.5638</v>
      </c>
    </row>
    <row r="1979" customFormat="false" ht="12.75" hidden="false" customHeight="false" outlineLevel="0" collapsed="false">
      <c r="A1979" s="66" t="n">
        <v>41050</v>
      </c>
      <c r="B1979" s="23" t="n">
        <v>2.5985</v>
      </c>
    </row>
    <row r="1980" customFormat="false" ht="12.75" hidden="false" customHeight="false" outlineLevel="0" collapsed="false">
      <c r="A1980" s="66" t="n">
        <v>41051</v>
      </c>
      <c r="B1980" s="23" t="n">
        <v>2.55</v>
      </c>
    </row>
    <row r="1981" customFormat="false" ht="12.75" hidden="false" customHeight="false" outlineLevel="0" collapsed="false">
      <c r="A1981" s="66" t="n">
        <v>41052</v>
      </c>
      <c r="B1981" s="23" t="n">
        <v>2.6015</v>
      </c>
    </row>
    <row r="1982" customFormat="false" ht="12.75" hidden="false" customHeight="false" outlineLevel="0" collapsed="false">
      <c r="A1982" s="66" t="n">
        <v>41053</v>
      </c>
      <c r="B1982" s="23" t="n">
        <v>2.6649</v>
      </c>
    </row>
    <row r="1983" customFormat="false" ht="12.75" hidden="false" customHeight="false" outlineLevel="0" collapsed="false">
      <c r="A1983" s="66" t="n">
        <v>41054</v>
      </c>
      <c r="B1983" s="23" t="n">
        <v>2.5648</v>
      </c>
    </row>
    <row r="1984" customFormat="false" ht="12.75" hidden="false" customHeight="false" outlineLevel="0" collapsed="false">
      <c r="A1984" s="66" t="n">
        <v>41058</v>
      </c>
      <c r="B1984" s="23" t="n">
        <v>2.4972</v>
      </c>
    </row>
    <row r="1985" customFormat="false" ht="12.75" hidden="false" customHeight="false" outlineLevel="0" collapsed="false">
      <c r="A1985" s="66" t="n">
        <v>41059</v>
      </c>
      <c r="B1985" s="23" t="n">
        <v>2.3931</v>
      </c>
    </row>
    <row r="1986" customFormat="false" ht="12.75" hidden="false" customHeight="false" outlineLevel="0" collapsed="false">
      <c r="A1986" s="66" t="n">
        <v>41060</v>
      </c>
      <c r="B1986" s="23" t="n">
        <v>2.3395</v>
      </c>
    </row>
    <row r="1987" customFormat="false" ht="12.75" hidden="false" customHeight="false" outlineLevel="0" collapsed="false">
      <c r="A1987" s="66" t="n">
        <v>41061</v>
      </c>
      <c r="B1987" s="23" t="n">
        <v>2.235</v>
      </c>
    </row>
    <row r="1988" customFormat="false" ht="12.75" hidden="false" customHeight="false" outlineLevel="0" collapsed="false">
      <c r="A1988" s="66" t="n">
        <v>41064</v>
      </c>
      <c r="B1988" s="23" t="n">
        <v>2.3222</v>
      </c>
    </row>
    <row r="1989" customFormat="false" ht="12.75" hidden="false" customHeight="false" outlineLevel="0" collapsed="false">
      <c r="A1989" s="66" t="n">
        <v>41065</v>
      </c>
      <c r="B1989" s="23" t="n">
        <v>2.3888</v>
      </c>
    </row>
    <row r="1990" customFormat="false" ht="12.75" hidden="false" customHeight="false" outlineLevel="0" collapsed="false">
      <c r="A1990" s="66" t="n">
        <v>41066</v>
      </c>
      <c r="B1990" s="23" t="n">
        <v>2.4081</v>
      </c>
    </row>
    <row r="1991" customFormat="false" ht="12.75" hidden="false" customHeight="false" outlineLevel="0" collapsed="false">
      <c r="A1991" s="66" t="n">
        <v>41067</v>
      </c>
      <c r="B1991" s="23" t="n">
        <v>2.3275</v>
      </c>
    </row>
    <row r="1992" customFormat="false" ht="12.75" hidden="false" customHeight="false" outlineLevel="0" collapsed="false">
      <c r="A1992" s="66" t="n">
        <v>41068</v>
      </c>
      <c r="B1992" s="23" t="n">
        <v>2.2156</v>
      </c>
    </row>
    <row r="1993" customFormat="false" ht="12.75" hidden="false" customHeight="false" outlineLevel="0" collapsed="false">
      <c r="A1993" s="66" t="n">
        <v>41071</v>
      </c>
      <c r="B1993" s="23" t="n">
        <v>2.2218</v>
      </c>
    </row>
    <row r="1994" customFormat="false" ht="12.75" hidden="false" customHeight="false" outlineLevel="0" collapsed="false">
      <c r="A1994" s="66" t="n">
        <v>41072</v>
      </c>
      <c r="B1994" s="23" t="n">
        <v>2.1708</v>
      </c>
    </row>
    <row r="1995" customFormat="false" ht="12.75" hidden="false" customHeight="false" outlineLevel="0" collapsed="false">
      <c r="A1995" s="66" t="n">
        <v>41073</v>
      </c>
      <c r="B1995" s="23" t="n">
        <v>2.1791</v>
      </c>
    </row>
    <row r="1996" customFormat="false" ht="12.75" hidden="false" customHeight="false" outlineLevel="0" collapsed="false">
      <c r="A1996" s="66" t="n">
        <v>41074</v>
      </c>
      <c r="B1996" s="23" t="n">
        <v>2.1966</v>
      </c>
    </row>
    <row r="1997" customFormat="false" ht="12.75" hidden="false" customHeight="false" outlineLevel="0" collapsed="false">
      <c r="A1997" s="66" t="n">
        <v>41075</v>
      </c>
      <c r="B1997" s="23" t="n">
        <v>2.444</v>
      </c>
    </row>
    <row r="1998" customFormat="false" ht="12.75" hidden="false" customHeight="false" outlineLevel="0" collapsed="false">
      <c r="A1998" s="66" t="n">
        <v>41078</v>
      </c>
      <c r="B1998" s="23" t="n">
        <v>2.4514</v>
      </c>
    </row>
    <row r="1999" customFormat="false" ht="12.75" hidden="false" customHeight="false" outlineLevel="0" collapsed="false">
      <c r="A1999" s="66" t="n">
        <v>41079</v>
      </c>
      <c r="B1999" s="23" t="n">
        <v>2.5937</v>
      </c>
    </row>
    <row r="2000" customFormat="false" ht="12.75" hidden="false" customHeight="false" outlineLevel="0" collapsed="false">
      <c r="A2000" s="66" t="n">
        <v>41080</v>
      </c>
      <c r="B2000" s="23" t="n">
        <v>2.6039</v>
      </c>
    </row>
    <row r="2001" customFormat="false" ht="12.75" hidden="false" customHeight="false" outlineLevel="0" collapsed="false">
      <c r="A2001" s="66" t="n">
        <v>41081</v>
      </c>
      <c r="B2001" s="23" t="n">
        <v>2.4781</v>
      </c>
    </row>
    <row r="2002" customFormat="false" ht="12.75" hidden="false" customHeight="false" outlineLevel="0" collapsed="false">
      <c r="A2002" s="66" t="n">
        <v>41082</v>
      </c>
      <c r="B2002" s="23" t="n">
        <v>2.4964</v>
      </c>
    </row>
    <row r="2003" customFormat="false" ht="12.75" hidden="false" customHeight="false" outlineLevel="0" collapsed="false">
      <c r="A2003" s="66" t="n">
        <v>41085</v>
      </c>
      <c r="B2003" s="23" t="n">
        <v>2.6953</v>
      </c>
    </row>
    <row r="2004" customFormat="false" ht="12.75" hidden="false" customHeight="false" outlineLevel="0" collapsed="false">
      <c r="A2004" s="66" t="n">
        <v>41086</v>
      </c>
      <c r="B2004" s="23" t="n">
        <v>2.7008</v>
      </c>
    </row>
    <row r="2005" customFormat="false" ht="12.75" hidden="false" customHeight="false" outlineLevel="0" collapsed="false">
      <c r="A2005" s="66" t="n">
        <v>41087</v>
      </c>
      <c r="B2005" s="23" t="n">
        <v>2.8678</v>
      </c>
    </row>
    <row r="2006" customFormat="false" ht="12.75" hidden="false" customHeight="false" outlineLevel="0" collapsed="false">
      <c r="A2006" s="66" t="n">
        <v>41088</v>
      </c>
      <c r="B2006" s="23" t="n">
        <v>2.8087</v>
      </c>
    </row>
    <row r="2007" customFormat="false" ht="12.75" hidden="false" customHeight="false" outlineLevel="0" collapsed="false">
      <c r="A2007" s="66" t="n">
        <v>41089</v>
      </c>
      <c r="B2007" s="23" t="n">
        <v>2.7376</v>
      </c>
    </row>
    <row r="2008" customFormat="false" ht="12.75" hidden="false" customHeight="false" outlineLevel="0" collapsed="false">
      <c r="A2008" s="66" t="n">
        <v>41092</v>
      </c>
      <c r="B2008" s="23" t="n">
        <v>2.7341</v>
      </c>
    </row>
    <row r="2009" customFormat="false" ht="12.75" hidden="false" customHeight="false" outlineLevel="0" collapsed="false">
      <c r="A2009" s="66" t="n">
        <v>41093</v>
      </c>
      <c r="B2009" s="23" t="n">
        <v>2.7781</v>
      </c>
    </row>
    <row r="2010" customFormat="false" ht="12.75" hidden="false" customHeight="false" outlineLevel="0" collapsed="false">
      <c r="A2010" s="66" t="n">
        <v>41095</v>
      </c>
      <c r="B2010" s="23" t="n">
        <v>2.9008</v>
      </c>
    </row>
    <row r="2011" customFormat="false" ht="12.75" hidden="false" customHeight="false" outlineLevel="0" collapsed="false">
      <c r="A2011" s="66" t="n">
        <v>41096</v>
      </c>
      <c r="B2011" s="23" t="n">
        <v>2.9447</v>
      </c>
    </row>
    <row r="2012" customFormat="false" ht="12.75" hidden="false" customHeight="false" outlineLevel="0" collapsed="false">
      <c r="A2012" s="66" t="n">
        <v>41099</v>
      </c>
      <c r="B2012" s="23" t="n">
        <v>2.787</v>
      </c>
    </row>
    <row r="2013" customFormat="false" ht="12.75" hidden="false" customHeight="false" outlineLevel="0" collapsed="false">
      <c r="A2013" s="66" t="n">
        <v>41100</v>
      </c>
      <c r="B2013" s="23" t="n">
        <v>2.8678</v>
      </c>
    </row>
    <row r="2014" customFormat="false" ht="12.75" hidden="false" customHeight="false" outlineLevel="0" collapsed="false">
      <c r="A2014" s="66" t="n">
        <v>41101</v>
      </c>
      <c r="B2014" s="23" t="n">
        <v>2.7188</v>
      </c>
    </row>
    <row r="2015" customFormat="false" ht="12.75" hidden="false" customHeight="false" outlineLevel="0" collapsed="false">
      <c r="A2015" s="66" t="n">
        <v>41102</v>
      </c>
      <c r="B2015" s="23" t="n">
        <v>2.8277</v>
      </c>
    </row>
    <row r="2016" customFormat="false" ht="12.75" hidden="false" customHeight="false" outlineLevel="0" collapsed="false">
      <c r="A2016" s="66" t="n">
        <v>41103</v>
      </c>
      <c r="B2016" s="23" t="n">
        <v>2.8822</v>
      </c>
    </row>
    <row r="2017" customFormat="false" ht="12.75" hidden="false" customHeight="false" outlineLevel="0" collapsed="false">
      <c r="A2017" s="66" t="n">
        <v>41106</v>
      </c>
      <c r="B2017" s="23" t="n">
        <v>2.9179</v>
      </c>
    </row>
    <row r="2018" customFormat="false" ht="12.75" hidden="false" customHeight="false" outlineLevel="0" collapsed="false">
      <c r="A2018" s="66" t="n">
        <v>41107</v>
      </c>
      <c r="B2018" s="23" t="n">
        <v>2.8303</v>
      </c>
    </row>
    <row r="2019" customFormat="false" ht="12.75" hidden="false" customHeight="false" outlineLevel="0" collapsed="false">
      <c r="A2019" s="66" t="n">
        <v>41108</v>
      </c>
      <c r="B2019" s="23" t="n">
        <v>2.8439</v>
      </c>
    </row>
    <row r="2020" customFormat="false" ht="12.75" hidden="false" customHeight="false" outlineLevel="0" collapsed="false">
      <c r="A2020" s="66" t="n">
        <v>41109</v>
      </c>
      <c r="B2020" s="23" t="n">
        <v>2.9917</v>
      </c>
    </row>
    <row r="2021" customFormat="false" ht="12.75" hidden="false" customHeight="false" outlineLevel="0" collapsed="false">
      <c r="A2021" s="66" t="n">
        <v>41110</v>
      </c>
      <c r="B2021" s="23" t="n">
        <v>3.0288</v>
      </c>
    </row>
    <row r="2022" customFormat="false" ht="12.75" hidden="false" customHeight="false" outlineLevel="0" collapsed="false">
      <c r="A2022" s="66" t="n">
        <v>41113</v>
      </c>
      <c r="B2022" s="23" t="n">
        <v>3.0512</v>
      </c>
    </row>
    <row r="2023" customFormat="false" ht="12.75" hidden="false" customHeight="false" outlineLevel="0" collapsed="false">
      <c r="A2023" s="66" t="n">
        <v>41114</v>
      </c>
      <c r="B2023" s="23" t="n">
        <v>3.1637</v>
      </c>
    </row>
    <row r="2024" customFormat="false" ht="12.75" hidden="false" customHeight="false" outlineLevel="0" collapsed="false">
      <c r="A2024" s="66" t="n">
        <v>41115</v>
      </c>
      <c r="B2024" s="23" t="n">
        <v>3.1879</v>
      </c>
    </row>
    <row r="2025" customFormat="false" ht="12.75" hidden="false" customHeight="false" outlineLevel="0" collapsed="false">
      <c r="A2025" s="66" t="n">
        <v>41116</v>
      </c>
      <c r="B2025" s="23" t="n">
        <v>3.1323</v>
      </c>
    </row>
    <row r="2026" customFormat="false" ht="12.75" hidden="false" customHeight="false" outlineLevel="0" collapsed="false">
      <c r="A2026" s="66" t="n">
        <v>41117</v>
      </c>
      <c r="B2026" s="23" t="n">
        <v>3.0975</v>
      </c>
    </row>
    <row r="2027" customFormat="false" ht="12.75" hidden="false" customHeight="false" outlineLevel="0" collapsed="false">
      <c r="A2027" s="66" t="n">
        <v>41120</v>
      </c>
      <c r="B2027" s="23" t="n">
        <v>3.1422</v>
      </c>
    </row>
    <row r="2028" customFormat="false" ht="12.75" hidden="false" customHeight="false" outlineLevel="0" collapsed="false">
      <c r="A2028" s="66" t="n">
        <v>41121</v>
      </c>
      <c r="B2028" s="23" t="n">
        <v>3.2024</v>
      </c>
    </row>
    <row r="2029" customFormat="false" ht="12.75" hidden="false" customHeight="false" outlineLevel="0" collapsed="false">
      <c r="A2029" s="66" t="n">
        <v>41122</v>
      </c>
      <c r="B2029" s="23" t="n">
        <v>3.1972</v>
      </c>
    </row>
    <row r="2030" customFormat="false" ht="12.75" hidden="false" customHeight="false" outlineLevel="0" collapsed="false">
      <c r="A2030" s="66" t="n">
        <v>41123</v>
      </c>
      <c r="B2030" s="23" t="n">
        <v>3.1594</v>
      </c>
    </row>
    <row r="2031" customFormat="false" ht="12.75" hidden="false" customHeight="false" outlineLevel="0" collapsed="false">
      <c r="A2031" s="66" t="n">
        <v>41124</v>
      </c>
      <c r="B2031" s="23" t="n">
        <v>2.9139</v>
      </c>
    </row>
    <row r="2032" customFormat="false" ht="12.75" hidden="false" customHeight="false" outlineLevel="0" collapsed="false">
      <c r="A2032" s="66" t="n">
        <v>41127</v>
      </c>
      <c r="B2032" s="23" t="n">
        <v>2.8975</v>
      </c>
    </row>
    <row r="2033" customFormat="false" ht="12.75" hidden="false" customHeight="false" outlineLevel="0" collapsed="false">
      <c r="A2033" s="66" t="n">
        <v>41128</v>
      </c>
      <c r="B2033" s="23" t="n">
        <v>2.9919</v>
      </c>
    </row>
    <row r="2034" customFormat="false" ht="12.75" hidden="false" customHeight="false" outlineLevel="0" collapsed="false">
      <c r="A2034" s="66" t="n">
        <v>41129</v>
      </c>
      <c r="B2034" s="23" t="n">
        <v>2.965</v>
      </c>
    </row>
    <row r="2035" customFormat="false" ht="12.75" hidden="false" customHeight="false" outlineLevel="0" collapsed="false">
      <c r="A2035" s="66" t="n">
        <v>41130</v>
      </c>
      <c r="B2035" s="23" t="n">
        <v>2.8926</v>
      </c>
    </row>
    <row r="2036" customFormat="false" ht="12.75" hidden="false" customHeight="false" outlineLevel="0" collapsed="false">
      <c r="A2036" s="66" t="n">
        <v>41131</v>
      </c>
      <c r="B2036" s="23" t="n">
        <v>2.8393</v>
      </c>
    </row>
    <row r="2037" customFormat="false" ht="12.75" hidden="false" customHeight="false" outlineLevel="0" collapsed="false">
      <c r="A2037" s="66" t="n">
        <v>41134</v>
      </c>
      <c r="B2037" s="23" t="n">
        <v>2.7738</v>
      </c>
    </row>
    <row r="2038" customFormat="false" ht="12.75" hidden="false" customHeight="false" outlineLevel="0" collapsed="false">
      <c r="A2038" s="66" t="n">
        <v>41135</v>
      </c>
      <c r="B2038" s="23" t="n">
        <v>2.793</v>
      </c>
    </row>
    <row r="2039" customFormat="false" ht="12.75" hidden="false" customHeight="false" outlineLevel="0" collapsed="false">
      <c r="A2039" s="66" t="n">
        <v>41136</v>
      </c>
      <c r="B2039" s="23" t="n">
        <v>2.815</v>
      </c>
    </row>
    <row r="2040" customFormat="false" ht="12.75" hidden="false" customHeight="false" outlineLevel="0" collapsed="false">
      <c r="A2040" s="66" t="n">
        <v>41137</v>
      </c>
      <c r="B2040" s="23" t="n">
        <v>2.7758</v>
      </c>
    </row>
    <row r="2041" customFormat="false" ht="12.75" hidden="false" customHeight="false" outlineLevel="0" collapsed="false">
      <c r="A2041" s="66" t="n">
        <v>41138</v>
      </c>
      <c r="B2041" s="23" t="n">
        <v>2.704</v>
      </c>
    </row>
    <row r="2042" customFormat="false" ht="12.75" hidden="false" customHeight="false" outlineLevel="0" collapsed="false">
      <c r="A2042" s="66" t="n">
        <v>41141</v>
      </c>
      <c r="B2042" s="23" t="n">
        <v>2.7508</v>
      </c>
    </row>
    <row r="2043" customFormat="false" ht="12.75" hidden="false" customHeight="false" outlineLevel="0" collapsed="false">
      <c r="A2043" s="66" t="n">
        <v>41142</v>
      </c>
      <c r="B2043" s="23" t="n">
        <v>2.8044</v>
      </c>
    </row>
    <row r="2044" customFormat="false" ht="12.75" hidden="false" customHeight="false" outlineLevel="0" collapsed="false">
      <c r="A2044" s="66" t="n">
        <v>41143</v>
      </c>
      <c r="B2044" s="23" t="n">
        <v>2.8032</v>
      </c>
    </row>
    <row r="2045" customFormat="false" ht="12.75" hidden="false" customHeight="false" outlineLevel="0" collapsed="false">
      <c r="A2045" s="66" t="n">
        <v>41144</v>
      </c>
      <c r="B2045" s="23" t="n">
        <v>2.813</v>
      </c>
    </row>
    <row r="2046" customFormat="false" ht="12.75" hidden="false" customHeight="false" outlineLevel="0" collapsed="false">
      <c r="A2046" s="66" t="n">
        <v>41145</v>
      </c>
      <c r="B2046" s="23" t="n">
        <v>2.807</v>
      </c>
    </row>
    <row r="2047" customFormat="false" ht="12.75" hidden="false" customHeight="false" outlineLevel="0" collapsed="false">
      <c r="A2047" s="66" t="n">
        <v>41148</v>
      </c>
      <c r="B2047" s="23" t="n">
        <v>2.7985</v>
      </c>
    </row>
    <row r="2048" customFormat="false" ht="12.75" hidden="false" customHeight="false" outlineLevel="0" collapsed="false">
      <c r="A2048" s="66" t="n">
        <v>41149</v>
      </c>
      <c r="B2048" s="23" t="n">
        <v>2.7139</v>
      </c>
    </row>
    <row r="2049" customFormat="false" ht="12.75" hidden="false" customHeight="false" outlineLevel="0" collapsed="false">
      <c r="A2049" s="66" t="n">
        <v>41150</v>
      </c>
      <c r="B2049" s="23" t="n">
        <v>2.6347</v>
      </c>
    </row>
    <row r="2050" customFormat="false" ht="12.75" hidden="false" customHeight="false" outlineLevel="0" collapsed="false">
      <c r="A2050" s="66" t="n">
        <v>41151</v>
      </c>
      <c r="B2050" s="23" t="n">
        <v>2.7209</v>
      </c>
    </row>
    <row r="2051" customFormat="false" ht="12.75" hidden="false" customHeight="false" outlineLevel="0" collapsed="false">
      <c r="A2051" s="66" t="n">
        <v>41152</v>
      </c>
      <c r="B2051" s="23" t="n">
        <v>2.7212</v>
      </c>
    </row>
    <row r="2052" customFormat="false" ht="12.75" hidden="false" customHeight="false" outlineLevel="0" collapsed="false">
      <c r="A2052" s="66" t="n">
        <v>41156</v>
      </c>
      <c r="B2052" s="23" t="n">
        <v>2.809</v>
      </c>
    </row>
    <row r="2053" customFormat="false" ht="12.75" hidden="false" customHeight="false" outlineLevel="0" collapsed="false">
      <c r="A2053" s="66" t="n">
        <v>41157</v>
      </c>
      <c r="B2053" s="23" t="n">
        <v>2.8657</v>
      </c>
    </row>
    <row r="2054" customFormat="false" ht="12.75" hidden="false" customHeight="false" outlineLevel="0" collapsed="false">
      <c r="A2054" s="66" t="n">
        <v>41158</v>
      </c>
      <c r="B2054" s="23" t="n">
        <v>2.8524</v>
      </c>
    </row>
    <row r="2055" customFormat="false" ht="12.75" hidden="false" customHeight="false" outlineLevel="0" collapsed="false">
      <c r="A2055" s="66" t="n">
        <v>41159</v>
      </c>
      <c r="B2055" s="23" t="n">
        <v>2.7322</v>
      </c>
    </row>
    <row r="2056" customFormat="false" ht="12.75" hidden="false" customHeight="false" outlineLevel="0" collapsed="false">
      <c r="A2056" s="66" t="n">
        <v>41162</v>
      </c>
      <c r="B2056" s="23" t="n">
        <v>2.6609</v>
      </c>
    </row>
    <row r="2057" customFormat="false" ht="12.75" hidden="false" customHeight="false" outlineLevel="0" collapsed="false">
      <c r="A2057" s="66" t="n">
        <v>41163</v>
      </c>
      <c r="B2057" s="23" t="n">
        <v>2.819</v>
      </c>
    </row>
    <row r="2058" customFormat="false" ht="12.75" hidden="false" customHeight="false" outlineLevel="0" collapsed="false">
      <c r="A2058" s="66" t="n">
        <v>41164</v>
      </c>
      <c r="B2058" s="23" t="n">
        <v>2.9599</v>
      </c>
    </row>
    <row r="2059" customFormat="false" ht="12.75" hidden="false" customHeight="false" outlineLevel="0" collapsed="false">
      <c r="A2059" s="66" t="n">
        <v>41165</v>
      </c>
      <c r="B2059" s="23" t="n">
        <v>3.0071</v>
      </c>
    </row>
    <row r="2060" customFormat="false" ht="12.75" hidden="false" customHeight="false" outlineLevel="0" collapsed="false">
      <c r="A2060" s="66" t="n">
        <v>41166</v>
      </c>
      <c r="B2060" s="23" t="n">
        <v>2.9424</v>
      </c>
    </row>
    <row r="2061" customFormat="false" ht="12.75" hidden="false" customHeight="false" outlineLevel="0" collapsed="false">
      <c r="A2061" s="66" t="n">
        <v>41169</v>
      </c>
      <c r="B2061" s="23" t="n">
        <v>2.8255</v>
      </c>
    </row>
    <row r="2062" customFormat="false" ht="12.75" hidden="false" customHeight="false" outlineLevel="0" collapsed="false">
      <c r="A2062" s="66" t="n">
        <v>41170</v>
      </c>
      <c r="B2062" s="23" t="n">
        <v>2.7352</v>
      </c>
    </row>
    <row r="2063" customFormat="false" ht="12.75" hidden="false" customHeight="false" outlineLevel="0" collapsed="false">
      <c r="A2063" s="66" t="n">
        <v>41171</v>
      </c>
      <c r="B2063" s="23" t="n">
        <v>2.702</v>
      </c>
    </row>
    <row r="2064" customFormat="false" ht="12.75" hidden="false" customHeight="false" outlineLevel="0" collapsed="false">
      <c r="A2064" s="66" t="n">
        <v>41172</v>
      </c>
      <c r="B2064" s="23" t="n">
        <v>2.7571</v>
      </c>
    </row>
    <row r="2065" customFormat="false" ht="12.75" hidden="false" customHeight="false" outlineLevel="0" collapsed="false">
      <c r="A2065" s="66" t="n">
        <v>41173</v>
      </c>
      <c r="B2065" s="23" t="n">
        <v>2.7633</v>
      </c>
    </row>
    <row r="2066" customFormat="false" ht="12.75" hidden="false" customHeight="false" outlineLevel="0" collapsed="false">
      <c r="A2066" s="66" t="n">
        <v>41176</v>
      </c>
      <c r="B2066" s="23" t="n">
        <v>2.823</v>
      </c>
    </row>
    <row r="2067" customFormat="false" ht="12.75" hidden="false" customHeight="false" outlineLevel="0" collapsed="false">
      <c r="A2067" s="66" t="n">
        <v>41177</v>
      </c>
      <c r="B2067" s="23" t="n">
        <v>2.8439</v>
      </c>
    </row>
    <row r="2068" customFormat="false" ht="12.75" hidden="false" customHeight="false" outlineLevel="0" collapsed="false">
      <c r="A2068" s="66" t="n">
        <v>41178</v>
      </c>
      <c r="B2068" s="23" t="n">
        <v>2.9156</v>
      </c>
    </row>
    <row r="2069" customFormat="false" ht="12.75" hidden="false" customHeight="false" outlineLevel="0" collapsed="false">
      <c r="A2069" s="66" t="n">
        <v>41179</v>
      </c>
      <c r="B2069" s="23" t="n">
        <v>3.0118</v>
      </c>
    </row>
    <row r="2070" customFormat="false" ht="12.75" hidden="false" customHeight="false" outlineLevel="0" collapsed="false">
      <c r="A2070" s="66" t="n">
        <v>41180</v>
      </c>
      <c r="B2070" s="23" t="n">
        <v>3.0823</v>
      </c>
    </row>
    <row r="2071" customFormat="false" ht="12.75" hidden="false" customHeight="false" outlineLevel="0" collapsed="false">
      <c r="A2071" s="66" t="n">
        <v>41183</v>
      </c>
      <c r="B2071" s="23" t="n">
        <v>3.1938</v>
      </c>
    </row>
    <row r="2072" customFormat="false" ht="12.75" hidden="false" customHeight="false" outlineLevel="0" collapsed="false">
      <c r="A2072" s="66" t="n">
        <v>41184</v>
      </c>
      <c r="B2072" s="23" t="n">
        <v>3.2109</v>
      </c>
    </row>
    <row r="2073" customFormat="false" ht="12.75" hidden="false" customHeight="false" outlineLevel="0" collapsed="false">
      <c r="A2073" s="66" t="n">
        <v>41185</v>
      </c>
      <c r="B2073" s="23" t="n">
        <v>3.2051</v>
      </c>
    </row>
    <row r="2074" customFormat="false" ht="12.75" hidden="false" customHeight="false" outlineLevel="0" collapsed="false">
      <c r="A2074" s="66" t="n">
        <v>41186</v>
      </c>
      <c r="B2074" s="23" t="n">
        <v>3.2282</v>
      </c>
    </row>
    <row r="2075" customFormat="false" ht="12.75" hidden="false" customHeight="false" outlineLevel="0" collapsed="false">
      <c r="A2075" s="66" t="n">
        <v>41187</v>
      </c>
      <c r="B2075" s="23" t="n">
        <v>3.2629</v>
      </c>
    </row>
    <row r="2076" customFormat="false" ht="12.75" hidden="false" customHeight="false" outlineLevel="0" collapsed="false">
      <c r="A2076" s="66" t="n">
        <v>41190</v>
      </c>
      <c r="B2076" s="23" t="n">
        <v>3.1755</v>
      </c>
    </row>
    <row r="2077" customFormat="false" ht="12.75" hidden="false" customHeight="false" outlineLevel="0" collapsed="false">
      <c r="A2077" s="66" t="n">
        <v>41191</v>
      </c>
      <c r="B2077" s="23" t="n">
        <v>3.1792</v>
      </c>
    </row>
    <row r="2078" customFormat="false" ht="12.75" hidden="false" customHeight="false" outlineLevel="0" collapsed="false">
      <c r="A2078" s="66" t="n">
        <v>41192</v>
      </c>
      <c r="B2078" s="23" t="n">
        <v>3.2579</v>
      </c>
    </row>
    <row r="2079" customFormat="false" ht="12.75" hidden="false" customHeight="false" outlineLevel="0" collapsed="false">
      <c r="A2079" s="66" t="n">
        <v>41193</v>
      </c>
      <c r="B2079" s="23" t="n">
        <v>3.2789</v>
      </c>
    </row>
    <row r="2080" customFormat="false" ht="12.75" hidden="false" customHeight="false" outlineLevel="0" collapsed="false">
      <c r="A2080" s="66" t="n">
        <v>41194</v>
      </c>
      <c r="B2080" s="23" t="n">
        <v>3.3765</v>
      </c>
    </row>
    <row r="2081" customFormat="false" ht="12.75" hidden="false" customHeight="false" outlineLevel="0" collapsed="false">
      <c r="A2081" s="66" t="n">
        <v>41197</v>
      </c>
      <c r="B2081" s="23" t="n">
        <v>3.3509</v>
      </c>
    </row>
    <row r="2082" customFormat="false" ht="12.75" hidden="false" customHeight="false" outlineLevel="0" collapsed="false">
      <c r="A2082" s="66" t="n">
        <v>41198</v>
      </c>
      <c r="B2082" s="23" t="n">
        <v>3.2681</v>
      </c>
    </row>
    <row r="2083" customFormat="false" ht="12.75" hidden="false" customHeight="false" outlineLevel="0" collapsed="false">
      <c r="A2083" s="66" t="n">
        <v>41199</v>
      </c>
      <c r="B2083" s="23" t="n">
        <v>3.2398</v>
      </c>
    </row>
    <row r="2084" customFormat="false" ht="12.75" hidden="false" customHeight="false" outlineLevel="0" collapsed="false">
      <c r="A2084" s="66" t="n">
        <v>41200</v>
      </c>
      <c r="B2084" s="23" t="n">
        <v>3.2805</v>
      </c>
    </row>
    <row r="2085" customFormat="false" ht="12.75" hidden="false" customHeight="false" outlineLevel="0" collapsed="false">
      <c r="A2085" s="66" t="n">
        <v>41201</v>
      </c>
      <c r="B2085" s="23" t="n">
        <v>3.4333</v>
      </c>
    </row>
    <row r="2086" customFormat="false" ht="12.75" hidden="false" customHeight="false" outlineLevel="0" collapsed="false">
      <c r="A2086" s="66" t="n">
        <v>41204</v>
      </c>
      <c r="B2086" s="23" t="n">
        <v>3.4915</v>
      </c>
    </row>
    <row r="2087" customFormat="false" ht="12.75" hidden="false" customHeight="false" outlineLevel="0" collapsed="false">
      <c r="A2087" s="66" t="n">
        <v>41205</v>
      </c>
      <c r="B2087" s="23" t="n">
        <v>3.3381</v>
      </c>
    </row>
    <row r="2088" customFormat="false" ht="12.75" hidden="false" customHeight="false" outlineLevel="0" collapsed="false">
      <c r="A2088" s="66" t="n">
        <v>41206</v>
      </c>
      <c r="B2088" s="23" t="n">
        <v>3.4326</v>
      </c>
    </row>
    <row r="2089" customFormat="false" ht="12.75" hidden="false" customHeight="false" outlineLevel="0" collapsed="false">
      <c r="A2089" s="66" t="n">
        <v>41207</v>
      </c>
      <c r="B2089" s="23" t="n">
        <v>3.3917</v>
      </c>
    </row>
    <row r="2090" customFormat="false" ht="12.75" hidden="false" customHeight="false" outlineLevel="0" collapsed="false">
      <c r="A2090" s="66" t="n">
        <v>41208</v>
      </c>
      <c r="B2090" s="23" t="n">
        <v>3.3804</v>
      </c>
    </row>
    <row r="2091" customFormat="false" ht="12.75" hidden="false" customHeight="false" outlineLevel="0" collapsed="false">
      <c r="A2091" s="66" t="n">
        <v>41211</v>
      </c>
      <c r="B2091" s="23" t="n">
        <v>3.4019</v>
      </c>
    </row>
    <row r="2092" customFormat="false" ht="12.75" hidden="false" customHeight="false" outlineLevel="0" collapsed="false">
      <c r="A2092" s="66" t="n">
        <v>41212</v>
      </c>
      <c r="B2092" s="23" t="n">
        <v>3.4152</v>
      </c>
    </row>
    <row r="2093" customFormat="false" ht="12.75" hidden="false" customHeight="false" outlineLevel="0" collapsed="false">
      <c r="A2093" s="66" t="n">
        <v>41213</v>
      </c>
      <c r="B2093" s="23" t="n">
        <v>3.4949</v>
      </c>
    </row>
    <row r="2094" customFormat="false" ht="12.75" hidden="false" customHeight="false" outlineLevel="0" collapsed="false">
      <c r="A2094" s="66" t="n">
        <v>41214</v>
      </c>
      <c r="B2094" s="23" t="n">
        <v>3.5037</v>
      </c>
    </row>
    <row r="2095" customFormat="false" ht="12.75" hidden="false" customHeight="false" outlineLevel="0" collapsed="false">
      <c r="A2095" s="66" t="n">
        <v>41215</v>
      </c>
      <c r="B2095" s="23" t="n">
        <v>3.4014</v>
      </c>
    </row>
    <row r="2096" customFormat="false" ht="12.75" hidden="false" customHeight="false" outlineLevel="0" collapsed="false">
      <c r="A2096" s="66" t="n">
        <v>41218</v>
      </c>
      <c r="B2096" s="23" t="n">
        <v>3.3386</v>
      </c>
    </row>
    <row r="2097" customFormat="false" ht="12.75" hidden="false" customHeight="false" outlineLevel="0" collapsed="false">
      <c r="A2097" s="66" t="n">
        <v>41219</v>
      </c>
      <c r="B2097" s="23" t="n">
        <v>3.4047</v>
      </c>
    </row>
    <row r="2098" customFormat="false" ht="12.75" hidden="false" customHeight="false" outlineLevel="0" collapsed="false">
      <c r="A2098" s="66" t="n">
        <v>41220</v>
      </c>
      <c r="B2098" s="23" t="n">
        <v>3.4668</v>
      </c>
    </row>
    <row r="2099" customFormat="false" ht="12.75" hidden="false" customHeight="false" outlineLevel="0" collapsed="false">
      <c r="A2099" s="66" t="n">
        <v>41221</v>
      </c>
      <c r="B2099" s="23" t="n">
        <v>3.4489</v>
      </c>
    </row>
    <row r="2100" customFormat="false" ht="12.75" hidden="false" customHeight="false" outlineLevel="0" collapsed="false">
      <c r="A2100" s="66" t="n">
        <v>41222</v>
      </c>
      <c r="B2100" s="23" t="n">
        <v>3.3338</v>
      </c>
    </row>
    <row r="2101" customFormat="false" ht="12.75" hidden="false" customHeight="false" outlineLevel="0" collapsed="false">
      <c r="A2101" s="66" t="n">
        <v>41225</v>
      </c>
      <c r="B2101" s="23" t="n">
        <v>3.4044</v>
      </c>
    </row>
    <row r="2102" customFormat="false" ht="12.75" hidden="false" customHeight="false" outlineLevel="0" collapsed="false">
      <c r="A2102" s="66" t="n">
        <v>41226</v>
      </c>
      <c r="B2102" s="23" t="n">
        <v>3.5708</v>
      </c>
    </row>
    <row r="2103" customFormat="false" ht="12.75" hidden="false" customHeight="false" outlineLevel="0" collapsed="false">
      <c r="A2103" s="66" t="n">
        <v>41227</v>
      </c>
      <c r="B2103" s="23" t="n">
        <v>3.6616</v>
      </c>
    </row>
    <row r="2104" customFormat="false" ht="12.75" hidden="false" customHeight="false" outlineLevel="0" collapsed="false">
      <c r="A2104" s="66" t="n">
        <v>41228</v>
      </c>
      <c r="B2104" s="23" t="n">
        <v>3.6318</v>
      </c>
    </row>
    <row r="2105" customFormat="false" ht="12.75" hidden="false" customHeight="false" outlineLevel="0" collapsed="false">
      <c r="A2105" s="66" t="n">
        <v>41229</v>
      </c>
      <c r="B2105" s="23" t="n">
        <v>3.4566</v>
      </c>
    </row>
    <row r="2106" customFormat="false" ht="12.75" hidden="false" customHeight="false" outlineLevel="0" collapsed="false">
      <c r="A2106" s="66" t="n">
        <v>41232</v>
      </c>
      <c r="B2106" s="23" t="n">
        <v>3.6307</v>
      </c>
    </row>
    <row r="2107" customFormat="false" ht="12.75" hidden="false" customHeight="false" outlineLevel="0" collapsed="false">
      <c r="A2107" s="66" t="n">
        <v>41233</v>
      </c>
      <c r="B2107" s="23" t="n">
        <v>3.6209</v>
      </c>
    </row>
    <row r="2108" customFormat="false" ht="12.75" hidden="false" customHeight="false" outlineLevel="0" collapsed="false">
      <c r="A2108" s="66" t="n">
        <v>41234</v>
      </c>
      <c r="B2108" s="23" t="n">
        <v>3.5927</v>
      </c>
    </row>
    <row r="2109" customFormat="false" ht="12.75" hidden="false" customHeight="false" outlineLevel="0" collapsed="false">
      <c r="A2109" s="66" t="n">
        <v>41239</v>
      </c>
      <c r="B2109" s="23" t="n">
        <v>3.7485</v>
      </c>
    </row>
    <row r="2110" customFormat="false" ht="12.75" hidden="false" customHeight="false" outlineLevel="0" collapsed="false">
      <c r="A2110" s="66" t="n">
        <v>41240</v>
      </c>
      <c r="B2110" s="23" t="n">
        <v>3.7707</v>
      </c>
    </row>
    <row r="2111" customFormat="false" ht="12.75" hidden="false" customHeight="false" outlineLevel="0" collapsed="false">
      <c r="A2111" s="66" t="n">
        <v>41241</v>
      </c>
      <c r="B2111" s="23" t="n">
        <v>3.7047</v>
      </c>
    </row>
    <row r="2112" customFormat="false" ht="12.75" hidden="false" customHeight="false" outlineLevel="0" collapsed="false">
      <c r="A2112" s="66" t="n">
        <v>41242</v>
      </c>
      <c r="B2112" s="23" t="n">
        <v>3.6115</v>
      </c>
    </row>
    <row r="2113" customFormat="false" ht="12.75" hidden="false" customHeight="false" outlineLevel="0" collapsed="false">
      <c r="A2113" s="66" t="n">
        <v>41243</v>
      </c>
      <c r="B2113" s="23" t="n">
        <v>3.4618</v>
      </c>
    </row>
    <row r="2114" customFormat="false" ht="12.75" hidden="false" customHeight="false" outlineLevel="0" collapsed="false">
      <c r="A2114" s="66" t="n">
        <v>41246</v>
      </c>
      <c r="B2114" s="23" t="n">
        <v>3.4393</v>
      </c>
    </row>
    <row r="2115" customFormat="false" ht="12.75" hidden="false" customHeight="false" outlineLevel="0" collapsed="false">
      <c r="A2115" s="66" t="n">
        <v>41247</v>
      </c>
      <c r="B2115" s="23" t="n">
        <v>3.3805</v>
      </c>
    </row>
    <row r="2116" customFormat="false" ht="12.75" hidden="false" customHeight="false" outlineLevel="0" collapsed="false">
      <c r="A2116" s="66" t="n">
        <v>41248</v>
      </c>
      <c r="B2116" s="23" t="n">
        <v>3.4147</v>
      </c>
    </row>
    <row r="2117" customFormat="false" ht="12.75" hidden="false" customHeight="false" outlineLevel="0" collapsed="false">
      <c r="A2117" s="66" t="n">
        <v>41249</v>
      </c>
      <c r="B2117" s="23" t="n">
        <v>3.4762</v>
      </c>
    </row>
    <row r="2118" customFormat="false" ht="12.75" hidden="false" customHeight="false" outlineLevel="0" collapsed="false">
      <c r="A2118" s="66" t="n">
        <v>41250</v>
      </c>
      <c r="B2118" s="23" t="n">
        <v>3.3318</v>
      </c>
    </row>
    <row r="2119" customFormat="false" ht="12.75" hidden="false" customHeight="false" outlineLevel="0" collapsed="false">
      <c r="A2119" s="66" t="n">
        <v>41253</v>
      </c>
      <c r="B2119" s="23" t="n">
        <v>3.3552</v>
      </c>
    </row>
    <row r="2120" customFormat="false" ht="12.75" hidden="false" customHeight="false" outlineLevel="0" collapsed="false">
      <c r="A2120" s="66" t="n">
        <v>41254</v>
      </c>
      <c r="B2120" s="23" t="n">
        <v>3.3851</v>
      </c>
    </row>
    <row r="2121" customFormat="false" ht="12.75" hidden="false" customHeight="false" outlineLevel="0" collapsed="false">
      <c r="A2121" s="66" t="n">
        <v>41255</v>
      </c>
      <c r="B2121" s="23" t="n">
        <v>3.333</v>
      </c>
    </row>
    <row r="2122" customFormat="false" ht="12.75" hidden="false" customHeight="false" outlineLevel="0" collapsed="false">
      <c r="A2122" s="66" t="n">
        <v>41256</v>
      </c>
      <c r="B2122" s="23" t="n">
        <v>3.2716</v>
      </c>
    </row>
    <row r="2123" customFormat="false" ht="12.75" hidden="false" customHeight="false" outlineLevel="0" collapsed="false">
      <c r="A2123" s="66" t="n">
        <v>41257</v>
      </c>
      <c r="B2123" s="23" t="n">
        <v>3.1452</v>
      </c>
    </row>
    <row r="2124" customFormat="false" ht="12.75" hidden="false" customHeight="false" outlineLevel="0" collapsed="false">
      <c r="A2124" s="66" t="n">
        <v>41260</v>
      </c>
      <c r="B2124" s="23" t="n">
        <v>3.1979</v>
      </c>
    </row>
    <row r="2125" customFormat="false" ht="12.75" hidden="false" customHeight="false" outlineLevel="0" collapsed="false">
      <c r="A2125" s="66" t="n">
        <v>41261</v>
      </c>
      <c r="B2125" s="23" t="n">
        <v>3.2915</v>
      </c>
    </row>
    <row r="2126" customFormat="false" ht="12.75" hidden="false" customHeight="false" outlineLevel="0" collapsed="false">
      <c r="A2126" s="66" t="n">
        <v>41262</v>
      </c>
      <c r="B2126" s="23" t="n">
        <v>3.2494</v>
      </c>
    </row>
    <row r="2127" customFormat="false" ht="12.75" hidden="false" customHeight="false" outlineLevel="0" collapsed="false">
      <c r="A2127" s="66" t="n">
        <v>41263</v>
      </c>
      <c r="B2127" s="23" t="n">
        <v>3.3445</v>
      </c>
    </row>
    <row r="2128" customFormat="false" ht="12.75" hidden="false" customHeight="false" outlineLevel="0" collapsed="false">
      <c r="A2128" s="66" t="n">
        <v>41264</v>
      </c>
      <c r="B2128" s="23" t="n">
        <v>3.4242</v>
      </c>
    </row>
    <row r="2129" customFormat="false" ht="12.75" hidden="false" customHeight="false" outlineLevel="0" collapsed="false">
      <c r="A2129" s="66" t="n">
        <v>41267</v>
      </c>
      <c r="B2129" s="23" t="n">
        <v>3.3047</v>
      </c>
    </row>
    <row r="2130" customFormat="false" ht="12.75" hidden="false" customHeight="false" outlineLevel="0" collapsed="false">
      <c r="A2130" s="66" t="n">
        <v>41269</v>
      </c>
      <c r="B2130" s="23" t="n">
        <v>3.3487</v>
      </c>
    </row>
    <row r="2131" customFormat="false" ht="12.75" hidden="false" customHeight="false" outlineLevel="0" collapsed="false">
      <c r="A2131" s="66" t="n">
        <v>41270</v>
      </c>
      <c r="B2131" s="23" t="n">
        <v>3.3141</v>
      </c>
    </row>
    <row r="2132" customFormat="false" ht="12.75" hidden="false" customHeight="false" outlineLevel="0" collapsed="false">
      <c r="A2132" s="66" t="n">
        <v>41271</v>
      </c>
      <c r="B2132" s="23" t="n">
        <v>3.4031</v>
      </c>
    </row>
    <row r="2133" customFormat="false" ht="12.75" hidden="false" customHeight="false" outlineLevel="0" collapsed="false">
      <c r="A2133" s="66" t="n">
        <v>41274</v>
      </c>
      <c r="B2133" s="23" t="n">
        <v>3.4268</v>
      </c>
    </row>
    <row r="2134" customFormat="false" ht="12.75" hidden="false" customHeight="false" outlineLevel="0" collapsed="false">
      <c r="A2134" s="66" t="n">
        <v>41276</v>
      </c>
      <c r="B2134" s="23" t="n">
        <v>3.302</v>
      </c>
    </row>
    <row r="2135" customFormat="false" ht="12.75" hidden="false" customHeight="false" outlineLevel="0" collapsed="false">
      <c r="A2135" s="66" t="n">
        <v>41277</v>
      </c>
      <c r="B2135" s="23" t="n">
        <v>3.1914</v>
      </c>
    </row>
    <row r="2136" customFormat="false" ht="12.75" hidden="false" customHeight="false" outlineLevel="0" collapsed="false">
      <c r="A2136" s="66" t="n">
        <v>41278</v>
      </c>
      <c r="B2136" s="23" t="n">
        <v>3.1975</v>
      </c>
    </row>
    <row r="2137" customFormat="false" ht="12.75" hidden="false" customHeight="false" outlineLevel="0" collapsed="false">
      <c r="A2137" s="66" t="n">
        <v>41281</v>
      </c>
      <c r="B2137" s="23" t="n">
        <v>3.2946</v>
      </c>
    </row>
    <row r="2138" customFormat="false" ht="12.75" hidden="false" customHeight="false" outlineLevel="0" collapsed="false">
      <c r="A2138" s="66" t="n">
        <v>41282</v>
      </c>
      <c r="B2138" s="23" t="n">
        <v>3.2128</v>
      </c>
    </row>
    <row r="2139" customFormat="false" ht="12.75" hidden="false" customHeight="false" outlineLevel="0" collapsed="false">
      <c r="A2139" s="66" t="n">
        <v>41283</v>
      </c>
      <c r="B2139" s="23" t="n">
        <v>3.1354</v>
      </c>
    </row>
    <row r="2140" customFormat="false" ht="12.75" hidden="false" customHeight="false" outlineLevel="0" collapsed="false">
      <c r="A2140" s="66" t="n">
        <v>41284</v>
      </c>
      <c r="B2140" s="23" t="n">
        <v>3.0803</v>
      </c>
    </row>
    <row r="2141" customFormat="false" ht="12.75" hidden="false" customHeight="false" outlineLevel="0" collapsed="false">
      <c r="A2141" s="66" t="n">
        <v>41285</v>
      </c>
      <c r="B2141" s="23" t="n">
        <v>3.1843</v>
      </c>
    </row>
    <row r="2142" customFormat="false" ht="12.75" hidden="false" customHeight="false" outlineLevel="0" collapsed="false">
      <c r="A2142" s="66" t="n">
        <v>41288</v>
      </c>
      <c r="B2142" s="23" t="n">
        <v>3.3845</v>
      </c>
    </row>
    <row r="2143" customFormat="false" ht="12.75" hidden="false" customHeight="false" outlineLevel="0" collapsed="false">
      <c r="A2143" s="66" t="n">
        <v>41289</v>
      </c>
      <c r="B2143" s="23" t="n">
        <v>3.3999</v>
      </c>
    </row>
    <row r="2144" customFormat="false" ht="12.75" hidden="false" customHeight="false" outlineLevel="0" collapsed="false">
      <c r="A2144" s="66" t="n">
        <v>41290</v>
      </c>
      <c r="B2144" s="23" t="n">
        <v>3.4321</v>
      </c>
    </row>
    <row r="2145" customFormat="false" ht="12.75" hidden="false" customHeight="false" outlineLevel="0" collapsed="false">
      <c r="A2145" s="66" t="n">
        <v>41291</v>
      </c>
      <c r="B2145" s="23" t="n">
        <v>3.4372</v>
      </c>
    </row>
    <row r="2146" customFormat="false" ht="12.75" hidden="false" customHeight="false" outlineLevel="0" collapsed="false">
      <c r="A2146" s="66" t="n">
        <v>41292</v>
      </c>
      <c r="B2146" s="23" t="n">
        <v>3.5405</v>
      </c>
    </row>
    <row r="2147" customFormat="false" ht="12.75" hidden="false" customHeight="false" outlineLevel="0" collapsed="false">
      <c r="A2147" s="66" t="n">
        <v>41296</v>
      </c>
      <c r="B2147" s="23" t="n">
        <v>3.6275</v>
      </c>
    </row>
    <row r="2148" customFormat="false" ht="12.75" hidden="false" customHeight="false" outlineLevel="0" collapsed="false">
      <c r="A2148" s="66" t="n">
        <v>41297</v>
      </c>
      <c r="B2148" s="23" t="n">
        <v>3.5323</v>
      </c>
    </row>
    <row r="2149" customFormat="false" ht="12.75" hidden="false" customHeight="false" outlineLevel="0" collapsed="false">
      <c r="A2149" s="66" t="n">
        <v>41298</v>
      </c>
      <c r="B2149" s="23" t="n">
        <v>3.563</v>
      </c>
    </row>
    <row r="2150" customFormat="false" ht="12.75" hidden="false" customHeight="false" outlineLevel="0" collapsed="false">
      <c r="A2150" s="66" t="n">
        <v>41299</v>
      </c>
      <c r="B2150" s="23" t="n">
        <v>3.4188</v>
      </c>
    </row>
    <row r="2151" customFormat="false" ht="12.75" hidden="false" customHeight="false" outlineLevel="0" collapsed="false">
      <c r="A2151" s="66" t="n">
        <v>41302</v>
      </c>
      <c r="B2151" s="23" t="n">
        <v>3.2499</v>
      </c>
    </row>
    <row r="2152" customFormat="false" ht="12.75" hidden="false" customHeight="false" outlineLevel="0" collapsed="false">
      <c r="A2152" s="66" t="n">
        <v>41303</v>
      </c>
      <c r="B2152" s="23" t="n">
        <v>3.139</v>
      </c>
    </row>
    <row r="2153" customFormat="false" ht="12.75" hidden="false" customHeight="false" outlineLevel="0" collapsed="false">
      <c r="A2153" s="66" t="n">
        <v>41304</v>
      </c>
      <c r="B2153" s="23" t="n">
        <v>3.2373</v>
      </c>
    </row>
    <row r="2154" customFormat="false" ht="12.75" hidden="false" customHeight="false" outlineLevel="0" collapsed="false">
      <c r="A2154" s="66" t="n">
        <v>41305</v>
      </c>
      <c r="B2154" s="23" t="n">
        <v>3.3283</v>
      </c>
    </row>
    <row r="2155" customFormat="false" ht="12.75" hidden="false" customHeight="false" outlineLevel="0" collapsed="false">
      <c r="A2155" s="66" t="n">
        <v>41306</v>
      </c>
      <c r="B2155" s="23" t="n">
        <v>3.3359</v>
      </c>
    </row>
    <row r="2156" customFormat="false" ht="12.75" hidden="false" customHeight="false" outlineLevel="0" collapsed="false">
      <c r="A2156" s="66" t="n">
        <v>41309</v>
      </c>
      <c r="B2156" s="23" t="n">
        <v>3.2731</v>
      </c>
    </row>
    <row r="2157" customFormat="false" ht="12.75" hidden="false" customHeight="false" outlineLevel="0" collapsed="false">
      <c r="A2157" s="66" t="n">
        <v>41310</v>
      </c>
      <c r="B2157" s="23" t="n">
        <v>3.3412</v>
      </c>
    </row>
    <row r="2158" customFormat="false" ht="12.75" hidden="false" customHeight="false" outlineLevel="0" collapsed="false">
      <c r="A2158" s="66" t="n">
        <v>41311</v>
      </c>
      <c r="B2158" s="23" t="n">
        <v>3.4088</v>
      </c>
    </row>
    <row r="2159" customFormat="false" ht="12.75" hidden="false" customHeight="false" outlineLevel="0" collapsed="false">
      <c r="A2159" s="66" t="n">
        <v>41312</v>
      </c>
      <c r="B2159" s="23" t="n">
        <v>3.3935</v>
      </c>
    </row>
    <row r="2160" customFormat="false" ht="12.75" hidden="false" customHeight="false" outlineLevel="0" collapsed="false">
      <c r="A2160" s="66" t="n">
        <v>41313</v>
      </c>
      <c r="B2160" s="23" t="n">
        <v>3.2602</v>
      </c>
    </row>
    <row r="2161" customFormat="false" ht="12.75" hidden="false" customHeight="false" outlineLevel="0" collapsed="false">
      <c r="A2161" s="66" t="n">
        <v>41316</v>
      </c>
      <c r="B2161" s="23" t="n">
        <v>3.1995</v>
      </c>
    </row>
    <row r="2162" customFormat="false" ht="12.75" hidden="false" customHeight="false" outlineLevel="0" collapsed="false">
      <c r="A2162" s="66" t="n">
        <v>41317</v>
      </c>
      <c r="B2162" s="23" t="n">
        <v>3.304</v>
      </c>
    </row>
    <row r="2163" customFormat="false" ht="12.75" hidden="false" customHeight="false" outlineLevel="0" collapsed="false">
      <c r="A2163" s="66" t="n">
        <v>41318</v>
      </c>
      <c r="B2163" s="23" t="n">
        <v>3.2846</v>
      </c>
    </row>
    <row r="2164" customFormat="false" ht="12.75" hidden="false" customHeight="false" outlineLevel="0" collapsed="false">
      <c r="A2164" s="66" t="n">
        <v>41319</v>
      </c>
      <c r="B2164" s="23" t="n">
        <v>3.2945</v>
      </c>
    </row>
    <row r="2165" customFormat="false" ht="12.75" hidden="false" customHeight="false" outlineLevel="0" collapsed="false">
      <c r="A2165" s="66" t="n">
        <v>41320</v>
      </c>
      <c r="B2165" s="23" t="n">
        <v>3.1941</v>
      </c>
    </row>
    <row r="2166" customFormat="false" ht="12.75" hidden="false" customHeight="false" outlineLevel="0" collapsed="false">
      <c r="A2166" s="66" t="n">
        <v>41324</v>
      </c>
      <c r="B2166" s="23" t="n">
        <v>3.2302</v>
      </c>
    </row>
    <row r="2167" customFormat="false" ht="12.75" hidden="false" customHeight="false" outlineLevel="0" collapsed="false">
      <c r="A2167" s="66" t="n">
        <v>41325</v>
      </c>
      <c r="B2167" s="23" t="n">
        <v>3.3375</v>
      </c>
    </row>
    <row r="2168" customFormat="false" ht="12.75" hidden="false" customHeight="false" outlineLevel="0" collapsed="false">
      <c r="A2168" s="66" t="n">
        <v>41326</v>
      </c>
      <c r="B2168" s="23" t="n">
        <v>3.2932</v>
      </c>
    </row>
    <row r="2169" customFormat="false" ht="12.75" hidden="false" customHeight="false" outlineLevel="0" collapsed="false">
      <c r="A2169" s="66" t="n">
        <v>41327</v>
      </c>
      <c r="B2169" s="23" t="n">
        <v>3.25</v>
      </c>
    </row>
    <row r="2170" customFormat="false" ht="12.75" hidden="false" customHeight="false" outlineLevel="0" collapsed="false">
      <c r="A2170" s="66" t="n">
        <v>41330</v>
      </c>
      <c r="B2170" s="23" t="n">
        <v>3.4214</v>
      </c>
    </row>
    <row r="2171" customFormat="false" ht="12.75" hidden="false" customHeight="false" outlineLevel="0" collapsed="false">
      <c r="A2171" s="66" t="n">
        <v>41331</v>
      </c>
      <c r="B2171" s="23" t="n">
        <v>3.4585</v>
      </c>
    </row>
    <row r="2172" customFormat="false" ht="12.75" hidden="false" customHeight="false" outlineLevel="0" collapsed="false">
      <c r="A2172" s="66" t="n">
        <v>41332</v>
      </c>
      <c r="B2172" s="23" t="n">
        <v>3.4946</v>
      </c>
    </row>
    <row r="2173" customFormat="false" ht="12.75" hidden="false" customHeight="false" outlineLevel="0" collapsed="false">
      <c r="A2173" s="66" t="n">
        <v>41333</v>
      </c>
      <c r="B2173" s="23" t="n">
        <v>3.4804</v>
      </c>
    </row>
    <row r="2174" customFormat="false" ht="12.75" hidden="false" customHeight="false" outlineLevel="0" collapsed="false">
      <c r="A2174" s="66" t="n">
        <v>41334</v>
      </c>
      <c r="B2174" s="23" t="n">
        <v>3.5423</v>
      </c>
    </row>
    <row r="2175" customFormat="false" ht="12.75" hidden="false" customHeight="false" outlineLevel="0" collapsed="false">
      <c r="A2175" s="66" t="n">
        <v>41337</v>
      </c>
      <c r="B2175" s="23" t="n">
        <v>3.5333</v>
      </c>
    </row>
    <row r="2176" customFormat="false" ht="12.75" hidden="false" customHeight="false" outlineLevel="0" collapsed="false">
      <c r="A2176" s="66" t="n">
        <v>41338</v>
      </c>
      <c r="B2176" s="23" t="n">
        <v>3.6304</v>
      </c>
    </row>
    <row r="2177" customFormat="false" ht="12.75" hidden="false" customHeight="false" outlineLevel="0" collapsed="false">
      <c r="A2177" s="66" t="n">
        <v>41339</v>
      </c>
      <c r="B2177" s="23" t="n">
        <v>3.5732</v>
      </c>
    </row>
    <row r="2178" customFormat="false" ht="12.75" hidden="false" customHeight="false" outlineLevel="0" collapsed="false">
      <c r="A2178" s="66" t="n">
        <v>41340</v>
      </c>
      <c r="B2178" s="23" t="n">
        <v>3.5352</v>
      </c>
    </row>
    <row r="2179" customFormat="false" ht="12.75" hidden="false" customHeight="false" outlineLevel="0" collapsed="false">
      <c r="A2179" s="66" t="n">
        <v>41341</v>
      </c>
      <c r="B2179" s="23" t="n">
        <v>3.5737</v>
      </c>
    </row>
    <row r="2180" customFormat="false" ht="12.75" hidden="false" customHeight="false" outlineLevel="0" collapsed="false">
      <c r="A2180" s="66" t="n">
        <v>41344</v>
      </c>
      <c r="B2180" s="23" t="n">
        <v>3.6364</v>
      </c>
    </row>
    <row r="2181" customFormat="false" ht="12.75" hidden="false" customHeight="false" outlineLevel="0" collapsed="false">
      <c r="A2181" s="66" t="n">
        <v>41345</v>
      </c>
      <c r="B2181" s="23" t="n">
        <v>3.7063</v>
      </c>
    </row>
    <row r="2182" customFormat="false" ht="12.75" hidden="false" customHeight="false" outlineLevel="0" collapsed="false">
      <c r="A2182" s="66" t="n">
        <v>41346</v>
      </c>
      <c r="B2182" s="23" t="n">
        <v>3.7174</v>
      </c>
    </row>
    <row r="2183" customFormat="false" ht="12.75" hidden="false" customHeight="false" outlineLevel="0" collapsed="false">
      <c r="A2183" s="66" t="n">
        <v>41347</v>
      </c>
      <c r="B2183" s="23" t="n">
        <v>3.7436</v>
      </c>
    </row>
    <row r="2184" customFormat="false" ht="12.75" hidden="false" customHeight="false" outlineLevel="0" collapsed="false">
      <c r="A2184" s="66" t="n">
        <v>41348</v>
      </c>
      <c r="B2184" s="23" t="n">
        <v>3.889</v>
      </c>
    </row>
    <row r="2185" customFormat="false" ht="12.75" hidden="false" customHeight="false" outlineLevel="0" collapsed="false">
      <c r="A2185" s="66" t="n">
        <v>41351</v>
      </c>
      <c r="B2185" s="23" t="n">
        <v>3.95</v>
      </c>
    </row>
    <row r="2186" customFormat="false" ht="12.75" hidden="false" customHeight="false" outlineLevel="0" collapsed="false">
      <c r="A2186" s="66" t="n">
        <v>41352</v>
      </c>
      <c r="B2186" s="23" t="n">
        <v>3.9587</v>
      </c>
    </row>
    <row r="2187" customFormat="false" ht="12.75" hidden="false" customHeight="false" outlineLevel="0" collapsed="false">
      <c r="A2187" s="66" t="n">
        <v>41353</v>
      </c>
      <c r="B2187" s="23" t="n">
        <v>3.9653</v>
      </c>
    </row>
    <row r="2188" customFormat="false" ht="12.75" hidden="false" customHeight="false" outlineLevel="0" collapsed="false">
      <c r="A2188" s="66" t="n">
        <v>41354</v>
      </c>
      <c r="B2188" s="23" t="n">
        <v>3.9875</v>
      </c>
    </row>
    <row r="2189" customFormat="false" ht="12.75" hidden="false" customHeight="false" outlineLevel="0" collapsed="false">
      <c r="A2189" s="66" t="n">
        <v>41355</v>
      </c>
      <c r="B2189" s="23" t="n">
        <v>4.0095</v>
      </c>
    </row>
    <row r="2190" customFormat="false" ht="12.75" hidden="false" customHeight="false" outlineLevel="0" collapsed="false">
      <c r="A2190" s="66" t="n">
        <v>41358</v>
      </c>
      <c r="B2190" s="23" t="n">
        <v>4.0778</v>
      </c>
    </row>
    <row r="2191" customFormat="false" ht="12.75" hidden="false" customHeight="false" outlineLevel="0" collapsed="false">
      <c r="A2191" s="66" t="n">
        <v>41359</v>
      </c>
      <c r="B2191" s="23" t="n">
        <v>3.9937</v>
      </c>
    </row>
    <row r="2192" customFormat="false" ht="12.75" hidden="false" customHeight="false" outlineLevel="0" collapsed="false">
      <c r="A2192" s="66" t="n">
        <v>41360</v>
      </c>
      <c r="B2192" s="23" t="n">
        <v>4.0827</v>
      </c>
    </row>
    <row r="2193" customFormat="false" ht="12.75" hidden="false" customHeight="false" outlineLevel="0" collapsed="false">
      <c r="A2193" s="66" t="n">
        <v>41361</v>
      </c>
      <c r="B2193" s="23" t="n">
        <v>4.0322</v>
      </c>
    </row>
    <row r="2194" customFormat="false" ht="12.75" hidden="false" customHeight="false" outlineLevel="0" collapsed="false">
      <c r="A2194" s="66" t="n">
        <v>41365</v>
      </c>
      <c r="B2194" s="23" t="n">
        <v>3.969</v>
      </c>
    </row>
    <row r="2195" customFormat="false" ht="12.75" hidden="false" customHeight="false" outlineLevel="0" collapsed="false">
      <c r="A2195" s="66" t="n">
        <v>41366</v>
      </c>
      <c r="B2195" s="23" t="n">
        <v>4.0741</v>
      </c>
    </row>
    <row r="2196" customFormat="false" ht="12.75" hidden="false" customHeight="false" outlineLevel="0" collapsed="false">
      <c r="A2196" s="66" t="n">
        <v>41367</v>
      </c>
      <c r="B2196" s="23" t="n">
        <v>4.0021</v>
      </c>
    </row>
    <row r="2197" customFormat="false" ht="12.75" hidden="false" customHeight="false" outlineLevel="0" collapsed="false">
      <c r="A2197" s="66" t="n">
        <v>41368</v>
      </c>
      <c r="B2197" s="23" t="n">
        <v>3.9412</v>
      </c>
    </row>
    <row r="2198" customFormat="false" ht="12.75" hidden="false" customHeight="false" outlineLevel="0" collapsed="false">
      <c r="A2198" s="66" t="n">
        <v>41369</v>
      </c>
      <c r="B2198" s="23" t="n">
        <v>3.9802</v>
      </c>
    </row>
    <row r="2199" customFormat="false" ht="12.75" hidden="false" customHeight="false" outlineLevel="0" collapsed="false">
      <c r="A2199" s="66" t="n">
        <v>41372</v>
      </c>
      <c r="B2199" s="23" t="n">
        <v>4.1791</v>
      </c>
    </row>
    <row r="2200" customFormat="false" ht="12.75" hidden="false" customHeight="false" outlineLevel="0" collapsed="false">
      <c r="A2200" s="66" t="n">
        <v>41373</v>
      </c>
      <c r="B2200" s="23" t="n">
        <v>4.0762</v>
      </c>
    </row>
    <row r="2201" customFormat="false" ht="12.75" hidden="false" customHeight="false" outlineLevel="0" collapsed="false">
      <c r="A2201" s="66" t="n">
        <v>41374</v>
      </c>
      <c r="B2201" s="23" t="n">
        <v>4.0679</v>
      </c>
    </row>
    <row r="2202" customFormat="false" ht="12.75" hidden="false" customHeight="false" outlineLevel="0" collapsed="false">
      <c r="A2202" s="66" t="n">
        <v>41375</v>
      </c>
      <c r="B2202" s="23" t="n">
        <v>4.1141</v>
      </c>
    </row>
    <row r="2203" customFormat="false" ht="12.75" hidden="false" customHeight="false" outlineLevel="0" collapsed="false">
      <c r="A2203" s="66" t="n">
        <v>41376</v>
      </c>
      <c r="B2203" s="23" t="n">
        <v>4.2109</v>
      </c>
    </row>
    <row r="2204" customFormat="false" ht="12.75" hidden="false" customHeight="false" outlineLevel="0" collapsed="false">
      <c r="A2204" s="66" t="n">
        <v>41379</v>
      </c>
      <c r="B2204" s="23" t="n">
        <v>4.2338</v>
      </c>
    </row>
    <row r="2205" customFormat="false" ht="12.75" hidden="false" customHeight="false" outlineLevel="0" collapsed="false">
      <c r="A2205" s="66" t="n">
        <v>41380</v>
      </c>
      <c r="B2205" s="23" t="n">
        <v>4.1915</v>
      </c>
    </row>
    <row r="2206" customFormat="false" ht="12.75" hidden="false" customHeight="false" outlineLevel="0" collapsed="false">
      <c r="A2206" s="66" t="n">
        <v>41381</v>
      </c>
      <c r="B2206" s="23" t="n">
        <v>4.2403</v>
      </c>
    </row>
    <row r="2207" customFormat="false" ht="12.75" hidden="false" customHeight="false" outlineLevel="0" collapsed="false">
      <c r="A2207" s="66" t="n">
        <v>41382</v>
      </c>
      <c r="B2207" s="23" t="n">
        <v>4.2306</v>
      </c>
    </row>
    <row r="2208" customFormat="false" ht="12.75" hidden="false" customHeight="false" outlineLevel="0" collapsed="false">
      <c r="A2208" s="66" t="n">
        <v>41383</v>
      </c>
      <c r="B2208" s="23" t="n">
        <v>4.3764</v>
      </c>
    </row>
    <row r="2209" customFormat="false" ht="12.75" hidden="false" customHeight="false" outlineLevel="0" collapsed="false">
      <c r="A2209" s="66" t="n">
        <v>41386</v>
      </c>
      <c r="B2209" s="23" t="n">
        <v>4.3278</v>
      </c>
    </row>
    <row r="2210" customFormat="false" ht="12.75" hidden="false" customHeight="false" outlineLevel="0" collapsed="false">
      <c r="A2210" s="66" t="n">
        <v>41387</v>
      </c>
      <c r="B2210" s="23" t="n">
        <v>4.2739</v>
      </c>
    </row>
    <row r="2211" customFormat="false" ht="12.75" hidden="false" customHeight="false" outlineLevel="0" collapsed="false">
      <c r="A2211" s="66" t="n">
        <v>41388</v>
      </c>
      <c r="B2211" s="23" t="n">
        <v>4.2542</v>
      </c>
    </row>
    <row r="2212" customFormat="false" ht="12.75" hidden="false" customHeight="false" outlineLevel="0" collapsed="false">
      <c r="A2212" s="66" t="n">
        <v>41389</v>
      </c>
      <c r="B2212" s="23" t="n">
        <v>4.1935</v>
      </c>
    </row>
    <row r="2213" customFormat="false" ht="12.75" hidden="false" customHeight="false" outlineLevel="0" collapsed="false">
      <c r="A2213" s="66" t="n">
        <v>41390</v>
      </c>
      <c r="B2213" s="23" t="n">
        <v>4.158</v>
      </c>
    </row>
    <row r="2214" customFormat="false" ht="12.75" hidden="false" customHeight="false" outlineLevel="0" collapsed="false">
      <c r="A2214" s="66" t="n">
        <v>41393</v>
      </c>
      <c r="B2214" s="23" t="n">
        <v>4.2755</v>
      </c>
    </row>
    <row r="2215" customFormat="false" ht="12.75" hidden="false" customHeight="false" outlineLevel="0" collapsed="false">
      <c r="A2215" s="66" t="n">
        <v>41394</v>
      </c>
      <c r="B2215" s="23" t="n">
        <v>4.3022</v>
      </c>
    </row>
    <row r="2216" customFormat="false" ht="12.75" hidden="false" customHeight="false" outlineLevel="0" collapsed="false">
      <c r="A2216" s="66" t="n">
        <v>41395</v>
      </c>
      <c r="B2216" s="23" t="n">
        <v>4.3047</v>
      </c>
    </row>
    <row r="2217" customFormat="false" ht="12.75" hidden="false" customHeight="false" outlineLevel="0" collapsed="false">
      <c r="A2217" s="66" t="n">
        <v>41396</v>
      </c>
      <c r="B2217" s="23" t="n">
        <v>4.2763</v>
      </c>
    </row>
    <row r="2218" customFormat="false" ht="12.75" hidden="false" customHeight="false" outlineLevel="0" collapsed="false">
      <c r="A2218" s="66" t="n">
        <v>41397</v>
      </c>
      <c r="B2218" s="23" t="n">
        <v>3.9759</v>
      </c>
    </row>
    <row r="2219" customFormat="false" ht="12.75" hidden="false" customHeight="false" outlineLevel="0" collapsed="false">
      <c r="A2219" s="66" t="n">
        <v>41400</v>
      </c>
      <c r="B2219" s="23" t="n">
        <v>3.9278</v>
      </c>
    </row>
    <row r="2220" customFormat="false" ht="12.75" hidden="false" customHeight="false" outlineLevel="0" collapsed="false">
      <c r="A2220" s="66" t="n">
        <v>41401</v>
      </c>
      <c r="B2220" s="23" t="n">
        <v>3.8813</v>
      </c>
    </row>
    <row r="2221" customFormat="false" ht="12.75" hidden="false" customHeight="false" outlineLevel="0" collapsed="false">
      <c r="A2221" s="66" t="n">
        <v>41402</v>
      </c>
      <c r="B2221" s="23" t="n">
        <v>3.8619</v>
      </c>
    </row>
    <row r="2222" customFormat="false" ht="12.75" hidden="false" customHeight="false" outlineLevel="0" collapsed="false">
      <c r="A2222" s="66" t="n">
        <v>41403</v>
      </c>
      <c r="B2222" s="23" t="n">
        <v>3.8688</v>
      </c>
    </row>
    <row r="2223" customFormat="false" ht="12.75" hidden="false" customHeight="false" outlineLevel="0" collapsed="false">
      <c r="A2223" s="66" t="n">
        <v>41404</v>
      </c>
      <c r="B2223" s="23" t="n">
        <v>3.8989</v>
      </c>
    </row>
    <row r="2224" customFormat="false" ht="12.75" hidden="false" customHeight="false" outlineLevel="0" collapsed="false">
      <c r="A2224" s="66" t="n">
        <v>41407</v>
      </c>
      <c r="B2224" s="23" t="n">
        <v>3.8693</v>
      </c>
    </row>
    <row r="2225" customFormat="false" ht="12.75" hidden="false" customHeight="false" outlineLevel="0" collapsed="false">
      <c r="A2225" s="66" t="n">
        <v>41408</v>
      </c>
      <c r="B2225" s="23" t="n">
        <v>3.9276</v>
      </c>
    </row>
    <row r="2226" customFormat="false" ht="12.75" hidden="false" customHeight="false" outlineLevel="0" collapsed="false">
      <c r="A2226" s="66" t="n">
        <v>41409</v>
      </c>
      <c r="B2226" s="23" t="n">
        <v>4.0297</v>
      </c>
    </row>
    <row r="2227" customFormat="false" ht="12.75" hidden="false" customHeight="false" outlineLevel="0" collapsed="false">
      <c r="A2227" s="66" t="n">
        <v>41410</v>
      </c>
      <c r="B2227" s="23" t="n">
        <v>4.0109</v>
      </c>
    </row>
    <row r="2228" customFormat="false" ht="12.75" hidden="false" customHeight="false" outlineLevel="0" collapsed="false">
      <c r="A2228" s="66" t="n">
        <v>41411</v>
      </c>
      <c r="B2228" s="23" t="n">
        <v>3.8914</v>
      </c>
    </row>
    <row r="2229" customFormat="false" ht="12.75" hidden="false" customHeight="false" outlineLevel="0" collapsed="false">
      <c r="A2229" s="66" t="n">
        <v>41414</v>
      </c>
      <c r="B2229" s="23" t="n">
        <v>4.0949</v>
      </c>
    </row>
    <row r="2230" customFormat="false" ht="12.75" hidden="false" customHeight="false" outlineLevel="0" collapsed="false">
      <c r="A2230" s="66" t="n">
        <v>41415</v>
      </c>
      <c r="B2230" s="23" t="n">
        <v>4.1306</v>
      </c>
    </row>
    <row r="2231" customFormat="false" ht="12.75" hidden="false" customHeight="false" outlineLevel="0" collapsed="false">
      <c r="A2231" s="66" t="n">
        <v>41416</v>
      </c>
      <c r="B2231" s="23" t="n">
        <v>4.1612</v>
      </c>
    </row>
    <row r="2232" customFormat="false" ht="12.75" hidden="false" customHeight="false" outlineLevel="0" collapsed="false">
      <c r="A2232" s="66" t="n">
        <v>41417</v>
      </c>
      <c r="B2232" s="23" t="n">
        <v>4.1459</v>
      </c>
    </row>
    <row r="2233" customFormat="false" ht="12.75" hidden="false" customHeight="false" outlineLevel="0" collapsed="false">
      <c r="A2233" s="66" t="n">
        <v>41418</v>
      </c>
      <c r="B2233" s="23" t="n">
        <v>4.1548</v>
      </c>
    </row>
    <row r="2234" customFormat="false" ht="12.75" hidden="false" customHeight="false" outlineLevel="0" collapsed="false">
      <c r="A2234" s="66" t="n">
        <v>41422</v>
      </c>
      <c r="B2234" s="23" t="n">
        <v>4.1871</v>
      </c>
    </row>
    <row r="2235" customFormat="false" ht="12.75" hidden="false" customHeight="false" outlineLevel="0" collapsed="false">
      <c r="A2235" s="66" t="n">
        <v>41423</v>
      </c>
      <c r="B2235" s="23" t="n">
        <v>4.1507</v>
      </c>
    </row>
    <row r="2236" customFormat="false" ht="12.75" hidden="false" customHeight="false" outlineLevel="0" collapsed="false">
      <c r="A2236" s="66" t="n">
        <v>41424</v>
      </c>
      <c r="B2236" s="23" t="n">
        <v>4.1176</v>
      </c>
    </row>
    <row r="2237" customFormat="false" ht="12.75" hidden="false" customHeight="false" outlineLevel="0" collapsed="false">
      <c r="A2237" s="66" t="n">
        <v>41425</v>
      </c>
      <c r="B2237" s="23" t="n">
        <v>4.0202</v>
      </c>
    </row>
    <row r="2238" customFormat="false" ht="12.75" hidden="false" customHeight="false" outlineLevel="0" collapsed="false">
      <c r="A2238" s="66" t="n">
        <v>41428</v>
      </c>
      <c r="B2238" s="23" t="n">
        <v>4.0032</v>
      </c>
    </row>
    <row r="2239" customFormat="false" ht="12.75" hidden="false" customHeight="false" outlineLevel="0" collapsed="false">
      <c r="A2239" s="66" t="n">
        <v>41429</v>
      </c>
      <c r="B2239" s="23" t="n">
        <v>4.0033</v>
      </c>
    </row>
    <row r="2240" customFormat="false" ht="12.75" hidden="false" customHeight="false" outlineLevel="0" collapsed="false">
      <c r="A2240" s="66" t="n">
        <v>41430</v>
      </c>
      <c r="B2240" s="23" t="n">
        <v>3.9872</v>
      </c>
    </row>
    <row r="2241" customFormat="false" ht="12.75" hidden="false" customHeight="false" outlineLevel="0" collapsed="false">
      <c r="A2241" s="66" t="n">
        <v>41431</v>
      </c>
      <c r="B2241" s="23" t="n">
        <v>3.9279</v>
      </c>
    </row>
    <row r="2242" customFormat="false" ht="12.75" hidden="false" customHeight="false" outlineLevel="0" collapsed="false">
      <c r="A2242" s="66" t="n">
        <v>41432</v>
      </c>
      <c r="B2242" s="23" t="n">
        <v>3.7866</v>
      </c>
    </row>
    <row r="2243" customFormat="false" ht="12.75" hidden="false" customHeight="false" outlineLevel="0" collapsed="false">
      <c r="A2243" s="66" t="n">
        <v>41435</v>
      </c>
      <c r="B2243" s="23" t="n">
        <v>3.8506</v>
      </c>
    </row>
    <row r="2244" customFormat="false" ht="12.75" hidden="false" customHeight="false" outlineLevel="0" collapsed="false">
      <c r="A2244" s="66" t="n">
        <v>41436</v>
      </c>
      <c r="B2244" s="23" t="n">
        <v>3.7657</v>
      </c>
    </row>
    <row r="2245" customFormat="false" ht="12.75" hidden="false" customHeight="false" outlineLevel="0" collapsed="false">
      <c r="A2245" s="66" t="n">
        <v>41437</v>
      </c>
      <c r="B2245" s="23" t="n">
        <v>3.7385</v>
      </c>
    </row>
    <row r="2246" customFormat="false" ht="12.75" hidden="false" customHeight="false" outlineLevel="0" collapsed="false">
      <c r="A2246" s="66" t="n">
        <v>41438</v>
      </c>
      <c r="B2246" s="23" t="n">
        <v>3.7249</v>
      </c>
    </row>
    <row r="2247" customFormat="false" ht="12.75" hidden="false" customHeight="false" outlineLevel="0" collapsed="false">
      <c r="A2247" s="66" t="n">
        <v>41439</v>
      </c>
      <c r="B2247" s="23" t="n">
        <v>3.7646</v>
      </c>
    </row>
    <row r="2248" customFormat="false" ht="12.75" hidden="false" customHeight="false" outlineLevel="0" collapsed="false">
      <c r="A2248" s="66" t="n">
        <v>41442</v>
      </c>
      <c r="B2248" s="23" t="n">
        <v>3.7761</v>
      </c>
    </row>
    <row r="2249" customFormat="false" ht="12.75" hidden="false" customHeight="false" outlineLevel="0" collapsed="false">
      <c r="A2249" s="66" t="n">
        <v>41443</v>
      </c>
      <c r="B2249" s="23" t="n">
        <v>3.8954</v>
      </c>
    </row>
    <row r="2250" customFormat="false" ht="12.75" hidden="false" customHeight="false" outlineLevel="0" collapsed="false">
      <c r="A2250" s="66" t="n">
        <v>41444</v>
      </c>
      <c r="B2250" s="23" t="n">
        <v>3.9335</v>
      </c>
    </row>
    <row r="2251" customFormat="false" ht="12.75" hidden="false" customHeight="false" outlineLevel="0" collapsed="false">
      <c r="A2251" s="66" t="n">
        <v>41445</v>
      </c>
      <c r="B2251" s="23" t="n">
        <v>3.8992</v>
      </c>
    </row>
    <row r="2252" customFormat="false" ht="12.75" hidden="false" customHeight="false" outlineLevel="0" collapsed="false">
      <c r="A2252" s="66" t="n">
        <v>41446</v>
      </c>
      <c r="B2252" s="23" t="n">
        <v>3.8477</v>
      </c>
    </row>
    <row r="2253" customFormat="false" ht="12.75" hidden="false" customHeight="false" outlineLevel="0" collapsed="false">
      <c r="A2253" s="66" t="n">
        <v>41449</v>
      </c>
      <c r="B2253" s="23" t="n">
        <v>3.8114</v>
      </c>
    </row>
    <row r="2254" customFormat="false" ht="12.75" hidden="false" customHeight="false" outlineLevel="0" collapsed="false">
      <c r="A2254" s="66" t="n">
        <v>41450</v>
      </c>
      <c r="B2254" s="23" t="n">
        <v>3.7686</v>
      </c>
    </row>
    <row r="2255" customFormat="false" ht="12.75" hidden="false" customHeight="false" outlineLevel="0" collapsed="false">
      <c r="A2255" s="66" t="n">
        <v>41451</v>
      </c>
      <c r="B2255" s="23" t="n">
        <v>3.7213</v>
      </c>
    </row>
    <row r="2256" customFormat="false" ht="12.75" hidden="false" customHeight="false" outlineLevel="0" collapsed="false">
      <c r="A2256" s="66" t="n">
        <v>41452</v>
      </c>
      <c r="B2256" s="23" t="n">
        <v>3.7298</v>
      </c>
    </row>
    <row r="2257" customFormat="false" ht="12.75" hidden="false" customHeight="false" outlineLevel="0" collapsed="false">
      <c r="A2257" s="66" t="n">
        <v>41453</v>
      </c>
      <c r="B2257" s="23" t="n">
        <v>3.5733</v>
      </c>
    </row>
    <row r="2258" customFormat="false" ht="12.75" hidden="false" customHeight="false" outlineLevel="0" collapsed="false">
      <c r="A2258" s="66" t="n">
        <v>41456</v>
      </c>
      <c r="B2258" s="23" t="n">
        <v>3.5245</v>
      </c>
    </row>
    <row r="2259" customFormat="false" ht="12.75" hidden="false" customHeight="false" outlineLevel="0" collapsed="false">
      <c r="A2259" s="66" t="n">
        <v>41457</v>
      </c>
      <c r="B2259" s="23" t="n">
        <v>3.5777</v>
      </c>
    </row>
    <row r="2260" customFormat="false" ht="12.75" hidden="false" customHeight="false" outlineLevel="0" collapsed="false">
      <c r="A2260" s="66" t="n">
        <v>41458</v>
      </c>
      <c r="B2260" s="23" t="n">
        <v>3.5361</v>
      </c>
    </row>
    <row r="2261" customFormat="false" ht="12.75" hidden="false" customHeight="false" outlineLevel="0" collapsed="false">
      <c r="A2261" s="66" t="n">
        <v>41460</v>
      </c>
      <c r="B2261" s="23" t="n">
        <v>3.5244</v>
      </c>
    </row>
    <row r="2262" customFormat="false" ht="12.75" hidden="false" customHeight="false" outlineLevel="0" collapsed="false">
      <c r="A2262" s="66" t="n">
        <v>41463</v>
      </c>
      <c r="B2262" s="23" t="n">
        <v>3.6485</v>
      </c>
    </row>
    <row r="2263" customFormat="false" ht="12.75" hidden="false" customHeight="false" outlineLevel="0" collapsed="false">
      <c r="A2263" s="66" t="n">
        <v>41464</v>
      </c>
      <c r="B2263" s="23" t="n">
        <v>3.6933</v>
      </c>
    </row>
    <row r="2264" customFormat="false" ht="12.75" hidden="false" customHeight="false" outlineLevel="0" collapsed="false">
      <c r="A2264" s="66" t="n">
        <v>41465</v>
      </c>
      <c r="B2264" s="23" t="n">
        <v>3.6903</v>
      </c>
    </row>
    <row r="2265" customFormat="false" ht="12.75" hidden="false" customHeight="false" outlineLevel="0" collapsed="false">
      <c r="A2265" s="66" t="n">
        <v>41466</v>
      </c>
      <c r="B2265" s="23" t="n">
        <v>3.639</v>
      </c>
    </row>
    <row r="2266" customFormat="false" ht="12.75" hidden="false" customHeight="false" outlineLevel="0" collapsed="false">
      <c r="A2266" s="66" t="n">
        <v>41467</v>
      </c>
      <c r="B2266" s="23" t="n">
        <v>3.608</v>
      </c>
    </row>
    <row r="2267" customFormat="false" ht="12.75" hidden="false" customHeight="false" outlineLevel="0" collapsed="false">
      <c r="A2267" s="66" t="n">
        <v>41470</v>
      </c>
      <c r="B2267" s="23" t="n">
        <v>3.6656</v>
      </c>
    </row>
    <row r="2268" customFormat="false" ht="12.75" hidden="false" customHeight="false" outlineLevel="0" collapsed="false">
      <c r="A2268" s="66" t="n">
        <v>41471</v>
      </c>
      <c r="B2268" s="23" t="n">
        <v>3.687</v>
      </c>
    </row>
    <row r="2269" customFormat="false" ht="12.75" hidden="false" customHeight="false" outlineLevel="0" collapsed="false">
      <c r="A2269" s="66" t="n">
        <v>41472</v>
      </c>
      <c r="B2269" s="23" t="n">
        <v>3.6742</v>
      </c>
    </row>
    <row r="2270" customFormat="false" ht="12.75" hidden="false" customHeight="false" outlineLevel="0" collapsed="false">
      <c r="A2270" s="66" t="n">
        <v>41473</v>
      </c>
      <c r="B2270" s="23" t="n">
        <v>3.662</v>
      </c>
    </row>
    <row r="2271" customFormat="false" ht="12.75" hidden="false" customHeight="false" outlineLevel="0" collapsed="false">
      <c r="A2271" s="66" t="n">
        <v>41474</v>
      </c>
      <c r="B2271" s="23" t="n">
        <v>3.7833</v>
      </c>
    </row>
    <row r="2272" customFormat="false" ht="12.75" hidden="false" customHeight="false" outlineLevel="0" collapsed="false">
      <c r="A2272" s="66" t="n">
        <v>41477</v>
      </c>
      <c r="B2272" s="23" t="n">
        <v>3.7093</v>
      </c>
    </row>
    <row r="2273" customFormat="false" ht="12.75" hidden="false" customHeight="false" outlineLevel="0" collapsed="false">
      <c r="A2273" s="66" t="n">
        <v>41478</v>
      </c>
      <c r="B2273" s="23" t="n">
        <v>3.679</v>
      </c>
    </row>
    <row r="2274" customFormat="false" ht="12.75" hidden="false" customHeight="false" outlineLevel="0" collapsed="false">
      <c r="A2274" s="66" t="n">
        <v>41479</v>
      </c>
      <c r="B2274" s="23" t="n">
        <v>3.6976</v>
      </c>
    </row>
    <row r="2275" customFormat="false" ht="12.75" hidden="false" customHeight="false" outlineLevel="0" collapsed="false">
      <c r="A2275" s="66" t="n">
        <v>41480</v>
      </c>
      <c r="B2275" s="23" t="n">
        <v>3.6827</v>
      </c>
    </row>
    <row r="2276" customFormat="false" ht="12.75" hidden="false" customHeight="false" outlineLevel="0" collapsed="false">
      <c r="A2276" s="66" t="n">
        <v>41481</v>
      </c>
      <c r="B2276" s="23" t="n">
        <v>3.5931</v>
      </c>
    </row>
    <row r="2277" customFormat="false" ht="12.75" hidden="false" customHeight="false" outlineLevel="0" collapsed="false">
      <c r="A2277" s="66" t="n">
        <v>41484</v>
      </c>
      <c r="B2277" s="23" t="n">
        <v>3.4891</v>
      </c>
    </row>
    <row r="2278" customFormat="false" ht="12.75" hidden="false" customHeight="false" outlineLevel="0" collapsed="false">
      <c r="A2278" s="66" t="n">
        <v>41485</v>
      </c>
      <c r="B2278" s="23" t="n">
        <v>3.4777</v>
      </c>
    </row>
    <row r="2279" customFormat="false" ht="12.75" hidden="false" customHeight="false" outlineLevel="0" collapsed="false">
      <c r="A2279" s="66" t="n">
        <v>41486</v>
      </c>
      <c r="B2279" s="23" t="n">
        <v>3.4567</v>
      </c>
    </row>
    <row r="2280" customFormat="false" ht="12.75" hidden="false" customHeight="false" outlineLevel="0" collapsed="false">
      <c r="A2280" s="66" t="n">
        <v>41487</v>
      </c>
      <c r="B2280" s="23" t="n">
        <v>3.4355</v>
      </c>
    </row>
    <row r="2281" customFormat="false" ht="12.75" hidden="false" customHeight="false" outlineLevel="0" collapsed="false">
      <c r="A2281" s="66" t="n">
        <v>41488</v>
      </c>
      <c r="B2281" s="23" t="n">
        <v>3.3882</v>
      </c>
    </row>
    <row r="2282" customFormat="false" ht="12.75" hidden="false" customHeight="false" outlineLevel="0" collapsed="false">
      <c r="A2282" s="66" t="n">
        <v>41491</v>
      </c>
      <c r="B2282" s="23" t="n">
        <v>3.3268</v>
      </c>
    </row>
    <row r="2283" customFormat="false" ht="12.75" hidden="false" customHeight="false" outlineLevel="0" collapsed="false">
      <c r="A2283" s="66" t="n">
        <v>41492</v>
      </c>
      <c r="B2283" s="23" t="n">
        <v>3.3487</v>
      </c>
    </row>
    <row r="2284" customFormat="false" ht="12.75" hidden="false" customHeight="false" outlineLevel="0" collapsed="false">
      <c r="A2284" s="66" t="n">
        <v>41493</v>
      </c>
      <c r="B2284" s="23" t="n">
        <v>3.3216</v>
      </c>
    </row>
    <row r="2285" customFormat="false" ht="12.75" hidden="false" customHeight="false" outlineLevel="0" collapsed="false">
      <c r="A2285" s="66" t="n">
        <v>41494</v>
      </c>
      <c r="B2285" s="23" t="n">
        <v>3.2682</v>
      </c>
    </row>
    <row r="2286" customFormat="false" ht="12.75" hidden="false" customHeight="false" outlineLevel="0" collapsed="false">
      <c r="A2286" s="66" t="n">
        <v>41495</v>
      </c>
      <c r="B2286" s="23" t="n">
        <v>3.3218</v>
      </c>
    </row>
    <row r="2287" customFormat="false" ht="12.75" hidden="false" customHeight="false" outlineLevel="0" collapsed="false">
      <c r="A2287" s="66" t="n">
        <v>41498</v>
      </c>
      <c r="B2287" s="23" t="n">
        <v>3.3431</v>
      </c>
    </row>
    <row r="2288" customFormat="false" ht="12.75" hidden="false" customHeight="false" outlineLevel="0" collapsed="false">
      <c r="A2288" s="66" t="n">
        <v>41499</v>
      </c>
      <c r="B2288" s="23" t="n">
        <v>3.3351</v>
      </c>
    </row>
    <row r="2289" customFormat="false" ht="12.75" hidden="false" customHeight="false" outlineLevel="0" collapsed="false">
      <c r="A2289" s="66" t="n">
        <v>41500</v>
      </c>
      <c r="B2289" s="23" t="n">
        <v>3.3581</v>
      </c>
    </row>
    <row r="2290" customFormat="false" ht="12.75" hidden="false" customHeight="false" outlineLevel="0" collapsed="false">
      <c r="A2290" s="66" t="n">
        <v>41501</v>
      </c>
      <c r="B2290" s="23" t="n">
        <v>3.3391</v>
      </c>
    </row>
    <row r="2291" customFormat="false" ht="12.75" hidden="false" customHeight="false" outlineLevel="0" collapsed="false">
      <c r="A2291" s="66" t="n">
        <v>41502</v>
      </c>
      <c r="B2291" s="23" t="n">
        <v>3.3495</v>
      </c>
    </row>
    <row r="2292" customFormat="false" ht="12.75" hidden="false" customHeight="false" outlineLevel="0" collapsed="false">
      <c r="A2292" s="66" t="n">
        <v>41505</v>
      </c>
      <c r="B2292" s="23" t="n">
        <v>3.4594</v>
      </c>
    </row>
    <row r="2293" customFormat="false" ht="12.75" hidden="false" customHeight="false" outlineLevel="0" collapsed="false">
      <c r="A2293" s="66" t="n">
        <v>41506</v>
      </c>
      <c r="B2293" s="23" t="n">
        <v>3.4827</v>
      </c>
    </row>
    <row r="2294" customFormat="false" ht="12.75" hidden="false" customHeight="false" outlineLevel="0" collapsed="false">
      <c r="A2294" s="66" t="n">
        <v>41507</v>
      </c>
      <c r="B2294" s="23" t="n">
        <v>3.5072</v>
      </c>
    </row>
    <row r="2295" customFormat="false" ht="12.75" hidden="false" customHeight="false" outlineLevel="0" collapsed="false">
      <c r="A2295" s="66" t="n">
        <v>41508</v>
      </c>
      <c r="B2295" s="23" t="n">
        <v>3.5198</v>
      </c>
    </row>
    <row r="2296" customFormat="false" ht="12.75" hidden="false" customHeight="false" outlineLevel="0" collapsed="false">
      <c r="A2296" s="66" t="n">
        <v>41509</v>
      </c>
      <c r="B2296" s="23" t="n">
        <v>3.5022</v>
      </c>
    </row>
    <row r="2297" customFormat="false" ht="12.75" hidden="false" customHeight="false" outlineLevel="0" collapsed="false">
      <c r="A2297" s="66" t="n">
        <v>41512</v>
      </c>
      <c r="B2297" s="23" t="n">
        <v>3.5538</v>
      </c>
    </row>
    <row r="2298" customFormat="false" ht="12.75" hidden="false" customHeight="false" outlineLevel="0" collapsed="false">
      <c r="A2298" s="66" t="n">
        <v>41513</v>
      </c>
      <c r="B2298" s="23" t="n">
        <v>3.5005</v>
      </c>
    </row>
    <row r="2299" customFormat="false" ht="12.75" hidden="false" customHeight="false" outlineLevel="0" collapsed="false">
      <c r="A2299" s="66" t="n">
        <v>41514</v>
      </c>
      <c r="B2299" s="23" t="n">
        <v>3.5421</v>
      </c>
    </row>
    <row r="2300" customFormat="false" ht="12.75" hidden="false" customHeight="false" outlineLevel="0" collapsed="false">
      <c r="A2300" s="66" t="n">
        <v>41515</v>
      </c>
      <c r="B2300" s="23" t="n">
        <v>3.5789</v>
      </c>
    </row>
    <row r="2301" customFormat="false" ht="12.75" hidden="false" customHeight="false" outlineLevel="0" collapsed="false">
      <c r="A2301" s="66" t="n">
        <v>41516</v>
      </c>
      <c r="B2301" s="23" t="n">
        <v>3.5689</v>
      </c>
    </row>
    <row r="2302" customFormat="false" ht="12.75" hidden="false" customHeight="false" outlineLevel="0" collapsed="false">
      <c r="A2302" s="66" t="n">
        <v>41520</v>
      </c>
      <c r="B2302" s="23" t="n">
        <v>3.6407</v>
      </c>
    </row>
    <row r="2303" customFormat="false" ht="12.75" hidden="false" customHeight="false" outlineLevel="0" collapsed="false">
      <c r="A2303" s="66" t="n">
        <v>41521</v>
      </c>
      <c r="B2303" s="23" t="n">
        <v>3.6818</v>
      </c>
    </row>
    <row r="2304" customFormat="false" ht="12.75" hidden="false" customHeight="false" outlineLevel="0" collapsed="false">
      <c r="A2304" s="66" t="n">
        <v>41522</v>
      </c>
      <c r="B2304" s="23" t="n">
        <v>3.6891</v>
      </c>
    </row>
    <row r="2305" customFormat="false" ht="12.75" hidden="false" customHeight="false" outlineLevel="0" collapsed="false">
      <c r="A2305" s="66" t="n">
        <v>41523</v>
      </c>
      <c r="B2305" s="23" t="n">
        <v>3.545</v>
      </c>
    </row>
    <row r="2306" customFormat="false" ht="12.75" hidden="false" customHeight="false" outlineLevel="0" collapsed="false">
      <c r="A2306" s="66" t="n">
        <v>41526</v>
      </c>
      <c r="B2306" s="23" t="n">
        <v>3.5926</v>
      </c>
    </row>
    <row r="2307" customFormat="false" ht="12.75" hidden="false" customHeight="false" outlineLevel="0" collapsed="false">
      <c r="A2307" s="66" t="n">
        <v>41527</v>
      </c>
      <c r="B2307" s="23" t="n">
        <v>3.6233</v>
      </c>
    </row>
    <row r="2308" customFormat="false" ht="12.75" hidden="false" customHeight="false" outlineLevel="0" collapsed="false">
      <c r="A2308" s="66" t="n">
        <v>41528</v>
      </c>
      <c r="B2308" s="23" t="n">
        <v>3.6001</v>
      </c>
    </row>
    <row r="2309" customFormat="false" ht="12.75" hidden="false" customHeight="false" outlineLevel="0" collapsed="false">
      <c r="A2309" s="66" t="n">
        <v>41529</v>
      </c>
      <c r="B2309" s="23" t="n">
        <v>3.5734</v>
      </c>
    </row>
    <row r="2310" customFormat="false" ht="12.75" hidden="false" customHeight="false" outlineLevel="0" collapsed="false">
      <c r="A2310" s="66" t="n">
        <v>41530</v>
      </c>
      <c r="B2310" s="23" t="n">
        <v>3.6028</v>
      </c>
    </row>
    <row r="2311" customFormat="false" ht="12.75" hidden="false" customHeight="false" outlineLevel="0" collapsed="false">
      <c r="A2311" s="66" t="n">
        <v>41533</v>
      </c>
      <c r="B2311" s="23" t="n">
        <v>3.6409</v>
      </c>
    </row>
    <row r="2312" customFormat="false" ht="12.75" hidden="false" customHeight="false" outlineLevel="0" collapsed="false">
      <c r="A2312" s="66" t="n">
        <v>41534</v>
      </c>
      <c r="B2312" s="23" t="n">
        <v>3.7696</v>
      </c>
    </row>
    <row r="2313" customFormat="false" ht="12.75" hidden="false" customHeight="false" outlineLevel="0" collapsed="false">
      <c r="A2313" s="66" t="n">
        <v>41535</v>
      </c>
      <c r="B2313" s="23" t="n">
        <v>3.7132</v>
      </c>
    </row>
    <row r="2314" customFormat="false" ht="12.75" hidden="false" customHeight="false" outlineLevel="0" collapsed="false">
      <c r="A2314" s="66" t="n">
        <v>41536</v>
      </c>
      <c r="B2314" s="23" t="n">
        <v>3.7271</v>
      </c>
    </row>
    <row r="2315" customFormat="false" ht="12.75" hidden="false" customHeight="false" outlineLevel="0" collapsed="false">
      <c r="A2315" s="66" t="n">
        <v>41537</v>
      </c>
      <c r="B2315" s="23" t="n">
        <v>3.681</v>
      </c>
    </row>
    <row r="2316" customFormat="false" ht="12.75" hidden="false" customHeight="false" outlineLevel="0" collapsed="false">
      <c r="A2316" s="66" t="n">
        <v>41540</v>
      </c>
      <c r="B2316" s="23" t="n">
        <v>3.6419</v>
      </c>
    </row>
    <row r="2317" customFormat="false" ht="12.75" hidden="false" customHeight="false" outlineLevel="0" collapsed="false">
      <c r="A2317" s="66" t="n">
        <v>41541</v>
      </c>
      <c r="B2317" s="23" t="n">
        <v>3.5902</v>
      </c>
    </row>
    <row r="2318" customFormat="false" ht="12.75" hidden="false" customHeight="false" outlineLevel="0" collapsed="false">
      <c r="A2318" s="66" t="n">
        <v>41542</v>
      </c>
      <c r="B2318" s="23" t="n">
        <v>3.5172</v>
      </c>
    </row>
    <row r="2319" customFormat="false" ht="12.75" hidden="false" customHeight="false" outlineLevel="0" collapsed="false">
      <c r="A2319" s="66" t="n">
        <v>41543</v>
      </c>
      <c r="B2319" s="23" t="n">
        <v>3.4833</v>
      </c>
    </row>
    <row r="2320" customFormat="false" ht="12.75" hidden="false" customHeight="false" outlineLevel="0" collapsed="false">
      <c r="A2320" s="66" t="n">
        <v>41544</v>
      </c>
      <c r="B2320" s="23" t="n">
        <v>3.5016</v>
      </c>
    </row>
    <row r="2321" customFormat="false" ht="12.75" hidden="false" customHeight="false" outlineLevel="0" collapsed="false">
      <c r="A2321" s="66" t="n">
        <v>41547</v>
      </c>
      <c r="B2321" s="23" t="n">
        <v>3.4931</v>
      </c>
    </row>
    <row r="2322" customFormat="false" ht="12.75" hidden="false" customHeight="false" outlineLevel="0" collapsed="false">
      <c r="A2322" s="66" t="n">
        <v>41548</v>
      </c>
      <c r="B2322" s="23" t="n">
        <v>3.5572</v>
      </c>
    </row>
    <row r="2323" customFormat="false" ht="12.75" hidden="false" customHeight="false" outlineLevel="0" collapsed="false">
      <c r="A2323" s="66" t="n">
        <v>41549</v>
      </c>
      <c r="B2323" s="23" t="n">
        <v>3.6051</v>
      </c>
    </row>
    <row r="2324" customFormat="false" ht="12.75" hidden="false" customHeight="false" outlineLevel="0" collapsed="false">
      <c r="A2324" s="66" t="n">
        <v>41550</v>
      </c>
      <c r="B2324" s="23" t="n">
        <v>3.5794</v>
      </c>
    </row>
    <row r="2325" customFormat="false" ht="12.75" hidden="false" customHeight="false" outlineLevel="0" collapsed="false">
      <c r="A2325" s="66" t="n">
        <v>41551</v>
      </c>
      <c r="B2325" s="23" t="n">
        <v>3.5593</v>
      </c>
    </row>
    <row r="2326" customFormat="false" ht="12.75" hidden="false" customHeight="false" outlineLevel="0" collapsed="false">
      <c r="A2326" s="66" t="n">
        <v>41554</v>
      </c>
      <c r="B2326" s="23" t="n">
        <v>3.6094</v>
      </c>
    </row>
    <row r="2327" customFormat="false" ht="12.75" hidden="false" customHeight="false" outlineLevel="0" collapsed="false">
      <c r="A2327" s="66" t="n">
        <v>41555</v>
      </c>
      <c r="B2327" s="23" t="n">
        <v>3.7071</v>
      </c>
    </row>
    <row r="2328" customFormat="false" ht="12.75" hidden="false" customHeight="false" outlineLevel="0" collapsed="false">
      <c r="A2328" s="66" t="n">
        <v>41556</v>
      </c>
      <c r="B2328" s="23" t="n">
        <v>3.7029</v>
      </c>
    </row>
    <row r="2329" customFormat="false" ht="12.75" hidden="false" customHeight="false" outlineLevel="0" collapsed="false">
      <c r="A2329" s="66" t="n">
        <v>41557</v>
      </c>
      <c r="B2329" s="23" t="n">
        <v>3.7391</v>
      </c>
    </row>
    <row r="2330" customFormat="false" ht="12.75" hidden="false" customHeight="false" outlineLevel="0" collapsed="false">
      <c r="A2330" s="66" t="n">
        <v>41558</v>
      </c>
      <c r="B2330" s="23" t="n">
        <v>3.7231</v>
      </c>
    </row>
    <row r="2331" customFormat="false" ht="12.75" hidden="false" customHeight="false" outlineLevel="0" collapsed="false">
      <c r="A2331" s="66" t="n">
        <v>41561</v>
      </c>
      <c r="B2331" s="23" t="n">
        <v>3.8038</v>
      </c>
    </row>
    <row r="2332" customFormat="false" ht="12.75" hidden="false" customHeight="false" outlineLevel="0" collapsed="false">
      <c r="A2332" s="66" t="n">
        <v>41562</v>
      </c>
      <c r="B2332" s="23" t="n">
        <v>3.8298</v>
      </c>
    </row>
    <row r="2333" customFormat="false" ht="12.75" hidden="false" customHeight="false" outlineLevel="0" collapsed="false">
      <c r="A2333" s="66" t="n">
        <v>41563</v>
      </c>
      <c r="B2333" s="23" t="n">
        <v>3.8471</v>
      </c>
    </row>
    <row r="2334" customFormat="false" ht="12.75" hidden="false" customHeight="false" outlineLevel="0" collapsed="false">
      <c r="A2334" s="66" t="n">
        <v>41564</v>
      </c>
      <c r="B2334" s="23" t="n">
        <v>3.7529</v>
      </c>
    </row>
    <row r="2335" customFormat="false" ht="12.75" hidden="false" customHeight="false" outlineLevel="0" collapsed="false">
      <c r="A2335" s="66" t="n">
        <v>41565</v>
      </c>
      <c r="B2335" s="23" t="n">
        <v>3.717</v>
      </c>
    </row>
    <row r="2336" customFormat="false" ht="12.75" hidden="false" customHeight="false" outlineLevel="0" collapsed="false">
      <c r="A2336" s="66" t="n">
        <v>41568</v>
      </c>
      <c r="B2336" s="23" t="n">
        <v>3.7822</v>
      </c>
    </row>
    <row r="2337" customFormat="false" ht="12.75" hidden="false" customHeight="false" outlineLevel="0" collapsed="false">
      <c r="A2337" s="66" t="n">
        <v>41569</v>
      </c>
      <c r="B2337" s="23" t="n">
        <v>3.701</v>
      </c>
    </row>
    <row r="2338" customFormat="false" ht="12.75" hidden="false" customHeight="false" outlineLevel="0" collapsed="false">
      <c r="A2338" s="66" t="n">
        <v>41570</v>
      </c>
      <c r="B2338" s="23" t="n">
        <v>3.6577</v>
      </c>
    </row>
    <row r="2339" customFormat="false" ht="12.75" hidden="false" customHeight="false" outlineLevel="0" collapsed="false">
      <c r="A2339" s="66" t="n">
        <v>41571</v>
      </c>
      <c r="B2339" s="23" t="n">
        <v>3.6473</v>
      </c>
    </row>
    <row r="2340" customFormat="false" ht="12.75" hidden="false" customHeight="false" outlineLevel="0" collapsed="false">
      <c r="A2340" s="66" t="n">
        <v>41572</v>
      </c>
      <c r="B2340" s="23" t="n">
        <v>3.6759</v>
      </c>
    </row>
    <row r="2341" customFormat="false" ht="12.75" hidden="false" customHeight="false" outlineLevel="0" collapsed="false">
      <c r="A2341" s="66" t="n">
        <v>41575</v>
      </c>
      <c r="B2341" s="23" t="n">
        <v>3.6207</v>
      </c>
    </row>
    <row r="2342" customFormat="false" ht="12.75" hidden="false" customHeight="false" outlineLevel="0" collapsed="false">
      <c r="A2342" s="66" t="n">
        <v>41576</v>
      </c>
      <c r="B2342" s="23" t="n">
        <v>3.561</v>
      </c>
    </row>
    <row r="2343" customFormat="false" ht="12.75" hidden="false" customHeight="false" outlineLevel="0" collapsed="false">
      <c r="A2343" s="66" t="n">
        <v>41577</v>
      </c>
      <c r="B2343" s="23" t="n">
        <v>3.555</v>
      </c>
    </row>
    <row r="2344" customFormat="false" ht="12.75" hidden="false" customHeight="false" outlineLevel="0" collapsed="false">
      <c r="A2344" s="66" t="n">
        <v>41578</v>
      </c>
      <c r="B2344" s="23" t="n">
        <v>3.5662</v>
      </c>
    </row>
    <row r="2345" customFormat="false" ht="12.75" hidden="false" customHeight="false" outlineLevel="0" collapsed="false">
      <c r="A2345" s="66" t="n">
        <v>41579</v>
      </c>
      <c r="B2345" s="23" t="n">
        <v>3.4575</v>
      </c>
    </row>
    <row r="2346" customFormat="false" ht="12.75" hidden="false" customHeight="false" outlineLevel="0" collapsed="false">
      <c r="A2346" s="66" t="n">
        <v>41582</v>
      </c>
      <c r="B2346" s="23" t="n">
        <v>3.3794</v>
      </c>
    </row>
    <row r="2347" customFormat="false" ht="12.75" hidden="false" customHeight="false" outlineLevel="0" collapsed="false">
      <c r="A2347" s="66" t="n">
        <v>41583</v>
      </c>
      <c r="B2347" s="23" t="n">
        <v>3.3609</v>
      </c>
    </row>
    <row r="2348" customFormat="false" ht="12.75" hidden="false" customHeight="false" outlineLevel="0" collapsed="false">
      <c r="A2348" s="66" t="n">
        <v>41584</v>
      </c>
      <c r="B2348" s="23" t="n">
        <v>3.4549</v>
      </c>
    </row>
    <row r="2349" customFormat="false" ht="12.75" hidden="false" customHeight="false" outlineLevel="0" collapsed="false">
      <c r="A2349" s="66" t="n">
        <v>41585</v>
      </c>
      <c r="B2349" s="23" t="n">
        <v>3.5702</v>
      </c>
    </row>
    <row r="2350" customFormat="false" ht="12.75" hidden="false" customHeight="false" outlineLevel="0" collapsed="false">
      <c r="A2350" s="66" t="n">
        <v>41586</v>
      </c>
      <c r="B2350" s="23" t="n">
        <v>3.5425</v>
      </c>
    </row>
    <row r="2351" customFormat="false" ht="12.75" hidden="false" customHeight="false" outlineLevel="0" collapsed="false">
      <c r="A2351" s="66" t="n">
        <v>41589</v>
      </c>
      <c r="B2351" s="23" t="n">
        <v>3.6204</v>
      </c>
    </row>
    <row r="2352" customFormat="false" ht="12.75" hidden="false" customHeight="false" outlineLevel="0" collapsed="false">
      <c r="A2352" s="66" t="n">
        <v>41590</v>
      </c>
      <c r="B2352" s="23" t="n">
        <v>3.6937</v>
      </c>
    </row>
    <row r="2353" customFormat="false" ht="12.75" hidden="false" customHeight="false" outlineLevel="0" collapsed="false">
      <c r="A2353" s="66" t="n">
        <v>41591</v>
      </c>
      <c r="B2353" s="23" t="n">
        <v>3.6752</v>
      </c>
    </row>
    <row r="2354" customFormat="false" ht="12.75" hidden="false" customHeight="false" outlineLevel="0" collapsed="false">
      <c r="A2354" s="66" t="n">
        <v>41592</v>
      </c>
      <c r="B2354" s="23" t="n">
        <v>3.525</v>
      </c>
    </row>
    <row r="2355" customFormat="false" ht="12.75" hidden="false" customHeight="false" outlineLevel="0" collapsed="false">
      <c r="A2355" s="66" t="n">
        <v>41593</v>
      </c>
      <c r="B2355" s="23" t="n">
        <v>3.5594</v>
      </c>
    </row>
    <row r="2356" customFormat="false" ht="12.75" hidden="false" customHeight="false" outlineLevel="0" collapsed="false">
      <c r="A2356" s="66" t="n">
        <v>41596</v>
      </c>
      <c r="B2356" s="23" t="n">
        <v>3.7111</v>
      </c>
    </row>
    <row r="2357" customFormat="false" ht="12.75" hidden="false" customHeight="false" outlineLevel="0" collapsed="false">
      <c r="A2357" s="66" t="n">
        <v>41597</v>
      </c>
      <c r="B2357" s="23" t="n">
        <v>3.6</v>
      </c>
    </row>
    <row r="2358" customFormat="false" ht="12.75" hidden="false" customHeight="false" outlineLevel="0" collapsed="false">
      <c r="A2358" s="66" t="n">
        <v>41598</v>
      </c>
      <c r="B2358" s="23" t="n">
        <v>3.6254</v>
      </c>
    </row>
    <row r="2359" customFormat="false" ht="12.75" hidden="false" customHeight="false" outlineLevel="0" collapsed="false">
      <c r="A2359" s="66" t="n">
        <v>41599</v>
      </c>
      <c r="B2359" s="23" t="n">
        <v>3.6806</v>
      </c>
    </row>
    <row r="2360" customFormat="false" ht="12.75" hidden="false" customHeight="false" outlineLevel="0" collapsed="false">
      <c r="A2360" s="66" t="n">
        <v>41600</v>
      </c>
      <c r="B2360" s="23" t="n">
        <v>3.7714</v>
      </c>
    </row>
    <row r="2361" customFormat="false" ht="12.75" hidden="false" customHeight="false" outlineLevel="0" collapsed="false">
      <c r="A2361" s="66" t="n">
        <v>41603</v>
      </c>
      <c r="B2361" s="23" t="n">
        <v>3.8477</v>
      </c>
    </row>
    <row r="2362" customFormat="false" ht="12.75" hidden="false" customHeight="false" outlineLevel="0" collapsed="false">
      <c r="A2362" s="66" t="n">
        <v>41604</v>
      </c>
      <c r="B2362" s="23" t="n">
        <v>3.8646</v>
      </c>
    </row>
    <row r="2363" customFormat="false" ht="12.75" hidden="false" customHeight="false" outlineLevel="0" collapsed="false">
      <c r="A2363" s="66" t="n">
        <v>41605</v>
      </c>
      <c r="B2363" s="23" t="n">
        <v>3.7905</v>
      </c>
    </row>
    <row r="2364" customFormat="false" ht="12.75" hidden="false" customHeight="false" outlineLevel="0" collapsed="false">
      <c r="A2364" s="66" t="n">
        <v>41610</v>
      </c>
      <c r="B2364" s="23" t="n">
        <v>3.8397</v>
      </c>
    </row>
    <row r="2365" customFormat="false" ht="12.75" hidden="false" customHeight="false" outlineLevel="0" collapsed="false">
      <c r="A2365" s="66" t="n">
        <v>41611</v>
      </c>
      <c r="B2365" s="23" t="n">
        <v>3.8298</v>
      </c>
    </row>
    <row r="2366" customFormat="false" ht="12.75" hidden="false" customHeight="false" outlineLevel="0" collapsed="false">
      <c r="A2366" s="66" t="n">
        <v>41612</v>
      </c>
      <c r="B2366" s="23" t="n">
        <v>3.881</v>
      </c>
    </row>
    <row r="2367" customFormat="false" ht="12.75" hidden="false" customHeight="false" outlineLevel="0" collapsed="false">
      <c r="A2367" s="66" t="n">
        <v>41613</v>
      </c>
      <c r="B2367" s="23" t="n">
        <v>3.9792</v>
      </c>
    </row>
    <row r="2368" customFormat="false" ht="12.75" hidden="false" customHeight="false" outlineLevel="0" collapsed="false">
      <c r="A2368" s="66" t="n">
        <v>41614</v>
      </c>
      <c r="B2368" s="23" t="n">
        <v>4.1417</v>
      </c>
    </row>
    <row r="2369" customFormat="false" ht="12.75" hidden="false" customHeight="false" outlineLevel="0" collapsed="false">
      <c r="A2369" s="66" t="n">
        <v>41617</v>
      </c>
      <c r="B2369" s="23" t="n">
        <v>4.2122</v>
      </c>
    </row>
    <row r="2370" customFormat="false" ht="12.75" hidden="false" customHeight="false" outlineLevel="0" collapsed="false">
      <c r="A2370" s="66" t="n">
        <v>41618</v>
      </c>
      <c r="B2370" s="23" t="n">
        <v>4.3221</v>
      </c>
    </row>
    <row r="2371" customFormat="false" ht="12.75" hidden="false" customHeight="false" outlineLevel="0" collapsed="false">
      <c r="A2371" s="66" t="n">
        <v>41619</v>
      </c>
      <c r="B2371" s="23" t="n">
        <v>4.2352</v>
      </c>
    </row>
    <row r="2372" customFormat="false" ht="12.75" hidden="false" customHeight="false" outlineLevel="0" collapsed="false">
      <c r="A2372" s="66" t="n">
        <v>41620</v>
      </c>
      <c r="B2372" s="23" t="n">
        <v>4.4001</v>
      </c>
    </row>
    <row r="2373" customFormat="false" ht="12.75" hidden="false" customHeight="false" outlineLevel="0" collapsed="false">
      <c r="A2373" s="66" t="n">
        <v>41621</v>
      </c>
      <c r="B2373" s="23" t="n">
        <v>4.3553</v>
      </c>
    </row>
    <row r="2374" customFormat="false" ht="12.75" hidden="false" customHeight="false" outlineLevel="0" collapsed="false">
      <c r="A2374" s="66" t="n">
        <v>41624</v>
      </c>
      <c r="B2374" s="23" t="n">
        <v>4.2214</v>
      </c>
    </row>
    <row r="2375" customFormat="false" ht="12.75" hidden="false" customHeight="false" outlineLevel="0" collapsed="false">
      <c r="A2375" s="66" t="n">
        <v>41625</v>
      </c>
      <c r="B2375" s="23" t="n">
        <v>4.2113</v>
      </c>
    </row>
    <row r="2376" customFormat="false" ht="12.75" hidden="false" customHeight="false" outlineLevel="0" collapsed="false">
      <c r="A2376" s="66" t="n">
        <v>41626</v>
      </c>
      <c r="B2376" s="23" t="n">
        <v>4.264</v>
      </c>
    </row>
    <row r="2377" customFormat="false" ht="12.75" hidden="false" customHeight="false" outlineLevel="0" collapsed="false">
      <c r="A2377" s="66" t="n">
        <v>41627</v>
      </c>
      <c r="B2377" s="23" t="n">
        <v>4.26</v>
      </c>
    </row>
    <row r="2378" customFormat="false" ht="12.75" hidden="false" customHeight="false" outlineLevel="0" collapsed="false">
      <c r="A2378" s="66" t="n">
        <v>41628</v>
      </c>
      <c r="B2378" s="23" t="n">
        <v>4.3513</v>
      </c>
    </row>
    <row r="2379" customFormat="false" ht="12.75" hidden="false" customHeight="false" outlineLevel="0" collapsed="false">
      <c r="A2379" s="66" t="n">
        <v>41631</v>
      </c>
      <c r="B2379" s="23" t="n">
        <v>4.5194</v>
      </c>
    </row>
    <row r="2380" customFormat="false" ht="12.75" hidden="false" customHeight="false" outlineLevel="0" collapsed="false">
      <c r="A2380" s="66" t="n">
        <v>41632</v>
      </c>
      <c r="B2380" s="23" t="n">
        <v>4.4613</v>
      </c>
    </row>
    <row r="2381" customFormat="false" ht="12.75" hidden="false" customHeight="false" outlineLevel="0" collapsed="false">
      <c r="A2381" s="66" t="n">
        <v>41634</v>
      </c>
      <c r="B2381" s="23" t="n">
        <v>4.3997</v>
      </c>
    </row>
    <row r="2382" customFormat="false" ht="12.75" hidden="false" customHeight="false" outlineLevel="0" collapsed="false">
      <c r="A2382" s="66" t="n">
        <v>41635</v>
      </c>
      <c r="B2382" s="23" t="n">
        <v>4.3214</v>
      </c>
    </row>
    <row r="2383" customFormat="false" ht="12.75" hidden="false" customHeight="false" outlineLevel="0" collapsed="false">
      <c r="A2383" s="66" t="n">
        <v>41638</v>
      </c>
      <c r="B2383" s="23" t="n">
        <v>4.4185</v>
      </c>
    </row>
    <row r="2384" customFormat="false" ht="12.75" hidden="false" customHeight="false" outlineLevel="0" collapsed="false">
      <c r="A2384" s="66" t="n">
        <v>41639</v>
      </c>
      <c r="B2384" s="23" t="n">
        <v>4.344</v>
      </c>
    </row>
    <row r="2385" customFormat="false" ht="12.75" hidden="false" customHeight="false" outlineLevel="0" collapsed="false">
      <c r="A2385" s="66" t="n">
        <v>41641</v>
      </c>
      <c r="B2385" s="23" t="n">
        <v>4.326</v>
      </c>
    </row>
    <row r="2386" customFormat="false" ht="12.75" hidden="false" customHeight="false" outlineLevel="0" collapsed="false">
      <c r="A2386" s="66" t="n">
        <v>41642</v>
      </c>
      <c r="B2386" s="23" t="n">
        <v>4.3404</v>
      </c>
    </row>
    <row r="2387" customFormat="false" ht="12.75" hidden="false" customHeight="false" outlineLevel="0" collapsed="false">
      <c r="A2387" s="66" t="n">
        <v>41645</v>
      </c>
      <c r="B2387" s="23" t="n">
        <v>4.5005</v>
      </c>
    </row>
    <row r="2388" customFormat="false" ht="12.75" hidden="false" customHeight="false" outlineLevel="0" collapsed="false">
      <c r="A2388" s="66" t="n">
        <v>41646</v>
      </c>
      <c r="B2388" s="23" t="n">
        <v>4.5386</v>
      </c>
    </row>
    <row r="2389" customFormat="false" ht="12.75" hidden="false" customHeight="false" outlineLevel="0" collapsed="false">
      <c r="A2389" s="66" t="n">
        <v>41647</v>
      </c>
      <c r="B2389" s="23" t="n">
        <v>4.3507</v>
      </c>
    </row>
    <row r="2390" customFormat="false" ht="12.75" hidden="false" customHeight="false" outlineLevel="0" collapsed="false">
      <c r="A2390" s="66" t="n">
        <v>41648</v>
      </c>
      <c r="B2390" s="23" t="n">
        <v>4.1394</v>
      </c>
    </row>
    <row r="2391" customFormat="false" ht="12.75" hidden="false" customHeight="false" outlineLevel="0" collapsed="false">
      <c r="A2391" s="66" t="n">
        <v>41649</v>
      </c>
      <c r="B2391" s="23" t="n">
        <v>3.9527</v>
      </c>
    </row>
    <row r="2392" customFormat="false" ht="12.75" hidden="false" customHeight="false" outlineLevel="0" collapsed="false">
      <c r="A2392" s="66" t="n">
        <v>41652</v>
      </c>
      <c r="B2392" s="23" t="n">
        <v>4.1924</v>
      </c>
    </row>
    <row r="2393" customFormat="false" ht="12.75" hidden="false" customHeight="false" outlineLevel="0" collapsed="false">
      <c r="A2393" s="66" t="n">
        <v>41653</v>
      </c>
      <c r="B2393" s="23" t="n">
        <v>4.3569</v>
      </c>
    </row>
    <row r="2394" customFormat="false" ht="12.75" hidden="false" customHeight="false" outlineLevel="0" collapsed="false">
      <c r="A2394" s="66" t="n">
        <v>41654</v>
      </c>
      <c r="B2394" s="23" t="n">
        <v>4.4401</v>
      </c>
    </row>
    <row r="2395" customFormat="false" ht="12.75" hidden="false" customHeight="false" outlineLevel="0" collapsed="false">
      <c r="A2395" s="66" t="n">
        <v>41655</v>
      </c>
      <c r="B2395" s="23" t="n">
        <v>4.5385</v>
      </c>
    </row>
    <row r="2396" customFormat="false" ht="12.75" hidden="false" customHeight="false" outlineLevel="0" collapsed="false">
      <c r="A2396" s="66" t="n">
        <v>41656</v>
      </c>
      <c r="B2396" s="23" t="n">
        <v>4.3935</v>
      </c>
    </row>
    <row r="2397" customFormat="false" ht="12.75" hidden="false" customHeight="false" outlineLevel="0" collapsed="false">
      <c r="A2397" s="66" t="n">
        <v>41660</v>
      </c>
      <c r="B2397" s="23" t="n">
        <v>4.583</v>
      </c>
    </row>
    <row r="2398" customFormat="false" ht="12.75" hidden="false" customHeight="false" outlineLevel="0" collapsed="false">
      <c r="A2398" s="66" t="n">
        <v>41661</v>
      </c>
      <c r="B2398" s="23" t="n">
        <v>4.9093</v>
      </c>
    </row>
    <row r="2399" customFormat="false" ht="12.75" hidden="false" customHeight="false" outlineLevel="0" collapsed="false">
      <c r="A2399" s="66" t="n">
        <v>41662</v>
      </c>
      <c r="B2399" s="23" t="n">
        <v>5.552</v>
      </c>
    </row>
    <row r="2400" customFormat="false" ht="12.75" hidden="false" customHeight="false" outlineLevel="0" collapsed="false">
      <c r="A2400" s="66" t="n">
        <v>41663</v>
      </c>
      <c r="B2400" s="23" t="n">
        <v>5.1853</v>
      </c>
    </row>
    <row r="2401" customFormat="false" ht="12.75" hidden="false" customHeight="false" outlineLevel="0" collapsed="false">
      <c r="A2401" s="66" t="n">
        <v>41666</v>
      </c>
      <c r="B2401" s="23" t="n">
        <v>5.6894</v>
      </c>
    </row>
    <row r="2402" customFormat="false" ht="12.75" hidden="false" customHeight="false" outlineLevel="0" collapsed="false">
      <c r="A2402" s="66" t="n">
        <v>41667</v>
      </c>
      <c r="B2402" s="23" t="n">
        <v>5.2254</v>
      </c>
    </row>
    <row r="2403" customFormat="false" ht="12.75" hidden="false" customHeight="false" outlineLevel="0" collapsed="false">
      <c r="A2403" s="66" t="n">
        <v>41668</v>
      </c>
      <c r="B2403" s="23" t="n">
        <v>5.1992</v>
      </c>
    </row>
    <row r="2404" customFormat="false" ht="12.75" hidden="false" customHeight="false" outlineLevel="0" collapsed="false">
      <c r="A2404" s="66" t="n">
        <v>41669</v>
      </c>
      <c r="B2404" s="23" t="n">
        <v>5.2936</v>
      </c>
    </row>
    <row r="2405" customFormat="false" ht="12.75" hidden="false" customHeight="false" outlineLevel="0" collapsed="false">
      <c r="A2405" s="66" t="n">
        <v>41670</v>
      </c>
      <c r="B2405" s="23" t="n">
        <v>5.0098</v>
      </c>
    </row>
    <row r="2406" customFormat="false" ht="12.75" hidden="false" customHeight="false" outlineLevel="0" collapsed="false">
      <c r="A2406" s="66" t="n">
        <v>41673</v>
      </c>
      <c r="B2406" s="23" t="n">
        <v>5.0194</v>
      </c>
    </row>
    <row r="2407" customFormat="false" ht="12.75" hidden="false" customHeight="false" outlineLevel="0" collapsed="false">
      <c r="A2407" s="66" t="n">
        <v>41674</v>
      </c>
      <c r="B2407" s="23" t="n">
        <v>5.7313</v>
      </c>
    </row>
    <row r="2408" customFormat="false" ht="12.75" hidden="false" customHeight="false" outlineLevel="0" collapsed="false">
      <c r="A2408" s="66" t="n">
        <v>41675</v>
      </c>
      <c r="B2408" s="23" t="n">
        <v>7.9133</v>
      </c>
    </row>
    <row r="2409" customFormat="false" ht="12.75" hidden="false" customHeight="false" outlineLevel="0" collapsed="false">
      <c r="A2409" s="66" t="n">
        <v>41676</v>
      </c>
      <c r="B2409" s="23" t="n">
        <v>7.1767</v>
      </c>
    </row>
    <row r="2410" customFormat="false" ht="12.75" hidden="false" customHeight="false" outlineLevel="0" collapsed="false">
      <c r="A2410" s="66" t="n">
        <v>41677</v>
      </c>
      <c r="B2410" s="23" t="n">
        <v>5.8778</v>
      </c>
    </row>
    <row r="2411" customFormat="false" ht="12.75" hidden="false" customHeight="false" outlineLevel="0" collapsed="false">
      <c r="A2411" s="66" t="n">
        <v>41680</v>
      </c>
      <c r="B2411" s="23" t="n">
        <v>7.6294</v>
      </c>
    </row>
    <row r="2412" customFormat="false" ht="12.75" hidden="false" customHeight="false" outlineLevel="0" collapsed="false">
      <c r="A2412" s="66" t="n">
        <v>41681</v>
      </c>
      <c r="B2412" s="23" t="n">
        <v>7.7336</v>
      </c>
    </row>
    <row r="2413" customFormat="false" ht="12.75" hidden="false" customHeight="false" outlineLevel="0" collapsed="false">
      <c r="A2413" s="66" t="n">
        <v>41682</v>
      </c>
      <c r="B2413" s="23" t="n">
        <v>6.1719</v>
      </c>
    </row>
    <row r="2414" customFormat="false" ht="12.75" hidden="false" customHeight="false" outlineLevel="0" collapsed="false">
      <c r="A2414" s="66" t="n">
        <v>41683</v>
      </c>
      <c r="B2414" s="23" t="n">
        <v>5.301</v>
      </c>
    </row>
    <row r="2415" customFormat="false" ht="12.75" hidden="false" customHeight="false" outlineLevel="0" collapsed="false">
      <c r="A2415" s="66" t="n">
        <v>41684</v>
      </c>
      <c r="B2415" s="23" t="n">
        <v>5.536</v>
      </c>
    </row>
    <row r="2416" customFormat="false" ht="12.75" hidden="false" customHeight="false" outlineLevel="0" collapsed="false">
      <c r="A2416" s="66" t="n">
        <v>41688</v>
      </c>
      <c r="B2416" s="23" t="n">
        <v>5.7396</v>
      </c>
    </row>
    <row r="2417" customFormat="false" ht="12.75" hidden="false" customHeight="false" outlineLevel="0" collapsed="false">
      <c r="A2417" s="66" t="n">
        <v>41689</v>
      </c>
      <c r="B2417" s="23" t="n">
        <v>5.9608</v>
      </c>
    </row>
    <row r="2418" customFormat="false" ht="12.75" hidden="false" customHeight="false" outlineLevel="0" collapsed="false">
      <c r="A2418" s="66" t="n">
        <v>41690</v>
      </c>
      <c r="B2418" s="23" t="n">
        <v>5.9438</v>
      </c>
    </row>
    <row r="2419" customFormat="false" ht="12.75" hidden="false" customHeight="false" outlineLevel="0" collapsed="false">
      <c r="A2419" s="66" t="n">
        <v>41691</v>
      </c>
      <c r="B2419" s="23" t="n">
        <v>6.2144</v>
      </c>
    </row>
    <row r="2420" customFormat="false" ht="12.75" hidden="false" customHeight="false" outlineLevel="0" collapsed="false">
      <c r="A2420" s="66" t="n">
        <v>41694</v>
      </c>
      <c r="B2420" s="23" t="n">
        <v>6.224</v>
      </c>
    </row>
    <row r="2421" customFormat="false" ht="12.75" hidden="false" customHeight="false" outlineLevel="0" collapsed="false">
      <c r="A2421" s="66" t="n">
        <v>41695</v>
      </c>
      <c r="B2421" s="23" t="n">
        <v>5.2217</v>
      </c>
    </row>
    <row r="2422" customFormat="false" ht="12.75" hidden="false" customHeight="false" outlineLevel="0" collapsed="false">
      <c r="A2422" s="66" t="n">
        <v>41696</v>
      </c>
      <c r="B2422" s="23" t="n">
        <v>4.8388</v>
      </c>
    </row>
    <row r="2423" customFormat="false" ht="12.75" hidden="false" customHeight="false" outlineLevel="0" collapsed="false">
      <c r="A2423" s="66" t="n">
        <v>41697</v>
      </c>
      <c r="B2423" s="23" t="n">
        <v>4.5638</v>
      </c>
    </row>
    <row r="2424" customFormat="false" ht="12.75" hidden="false" customHeight="false" outlineLevel="0" collapsed="false">
      <c r="A2424" s="66" t="n">
        <v>41698</v>
      </c>
      <c r="B2424" s="23" t="n">
        <v>4.6963</v>
      </c>
    </row>
    <row r="2425" customFormat="false" ht="12.75" hidden="false" customHeight="false" outlineLevel="0" collapsed="false">
      <c r="A2425" s="66" t="n">
        <v>41701</v>
      </c>
      <c r="B2425" s="23" t="n">
        <v>6.8584</v>
      </c>
    </row>
    <row r="2426" customFormat="false" ht="12.75" hidden="false" customHeight="false" outlineLevel="0" collapsed="false">
      <c r="A2426" s="66" t="n">
        <v>41702</v>
      </c>
      <c r="B2426" s="23" t="n">
        <v>7.9247</v>
      </c>
    </row>
    <row r="2427" customFormat="false" ht="12.75" hidden="false" customHeight="false" outlineLevel="0" collapsed="false">
      <c r="A2427" s="66" t="n">
        <v>41703</v>
      </c>
      <c r="B2427" s="23" t="n">
        <v>6.4177</v>
      </c>
    </row>
    <row r="2428" customFormat="false" ht="12.75" hidden="false" customHeight="false" outlineLevel="0" collapsed="false">
      <c r="A2428" s="66" t="n">
        <v>41704</v>
      </c>
      <c r="B2428" s="23" t="n">
        <v>4.9037</v>
      </c>
    </row>
    <row r="2429" customFormat="false" ht="12.75" hidden="false" customHeight="false" outlineLevel="0" collapsed="false">
      <c r="A2429" s="66" t="n">
        <v>41705</v>
      </c>
      <c r="B2429" s="23" t="n">
        <v>4.772</v>
      </c>
    </row>
    <row r="2430" customFormat="false" ht="12.75" hidden="false" customHeight="false" outlineLevel="0" collapsed="false">
      <c r="A2430" s="66" t="n">
        <v>41708</v>
      </c>
      <c r="B2430" s="23" t="n">
        <v>4.6265</v>
      </c>
    </row>
    <row r="2431" customFormat="false" ht="12.75" hidden="false" customHeight="false" outlineLevel="0" collapsed="false">
      <c r="A2431" s="66" t="n">
        <v>41709</v>
      </c>
      <c r="B2431" s="23" t="n">
        <v>4.6541</v>
      </c>
    </row>
    <row r="2432" customFormat="false" ht="12.75" hidden="false" customHeight="false" outlineLevel="0" collapsed="false">
      <c r="A2432" s="66" t="n">
        <v>41710</v>
      </c>
      <c r="B2432" s="23" t="n">
        <v>4.6598</v>
      </c>
    </row>
    <row r="2433" customFormat="false" ht="12.75" hidden="false" customHeight="false" outlineLevel="0" collapsed="false">
      <c r="A2433" s="66" t="n">
        <v>41711</v>
      </c>
      <c r="B2433" s="23" t="n">
        <v>4.3876</v>
      </c>
    </row>
    <row r="2434" customFormat="false" ht="12.75" hidden="false" customHeight="false" outlineLevel="0" collapsed="false">
      <c r="A2434" s="66" t="n">
        <v>41712</v>
      </c>
      <c r="B2434" s="23" t="n">
        <v>4.3796</v>
      </c>
    </row>
    <row r="2435" customFormat="false" ht="12.75" hidden="false" customHeight="false" outlineLevel="0" collapsed="false">
      <c r="A2435" s="66" t="n">
        <v>41715</v>
      </c>
      <c r="B2435" s="23" t="n">
        <v>4.5895</v>
      </c>
    </row>
    <row r="2436" customFormat="false" ht="12.75" hidden="false" customHeight="false" outlineLevel="0" collapsed="false">
      <c r="A2436" s="66" t="n">
        <v>41716</v>
      </c>
      <c r="B2436" s="23" t="n">
        <v>4.4422</v>
      </c>
    </row>
    <row r="2437" customFormat="false" ht="12.75" hidden="false" customHeight="false" outlineLevel="0" collapsed="false">
      <c r="A2437" s="66" t="n">
        <v>41717</v>
      </c>
      <c r="B2437" s="23" t="n">
        <v>4.4429</v>
      </c>
    </row>
    <row r="2438" customFormat="false" ht="12.75" hidden="false" customHeight="false" outlineLevel="0" collapsed="false">
      <c r="A2438" s="66" t="n">
        <v>41718</v>
      </c>
      <c r="B2438" s="23" t="n">
        <v>4.4</v>
      </c>
    </row>
    <row r="2439" customFormat="false" ht="12.75" hidden="false" customHeight="false" outlineLevel="0" collapsed="false">
      <c r="A2439" s="66" t="n">
        <v>41719</v>
      </c>
      <c r="B2439" s="23" t="n">
        <v>4.3155</v>
      </c>
    </row>
    <row r="2440" customFormat="false" ht="12.75" hidden="false" customHeight="false" outlineLevel="0" collapsed="false">
      <c r="A2440" s="66" t="n">
        <v>41722</v>
      </c>
      <c r="B2440" s="23" t="n">
        <v>4.4125</v>
      </c>
    </row>
    <row r="2441" customFormat="false" ht="12.75" hidden="false" customHeight="false" outlineLevel="0" collapsed="false">
      <c r="A2441" s="66" t="n">
        <v>41723</v>
      </c>
      <c r="B2441" s="23" t="n">
        <v>4.498</v>
      </c>
    </row>
    <row r="2442" customFormat="false" ht="12.75" hidden="false" customHeight="false" outlineLevel="0" collapsed="false">
      <c r="A2442" s="66" t="n">
        <v>41724</v>
      </c>
      <c r="B2442" s="23" t="n">
        <v>4.423</v>
      </c>
    </row>
    <row r="2443" customFormat="false" ht="12.75" hidden="false" customHeight="false" outlineLevel="0" collapsed="false">
      <c r="A2443" s="66" t="n">
        <v>41725</v>
      </c>
      <c r="B2443" s="23" t="n">
        <v>4.3856</v>
      </c>
    </row>
    <row r="2444" customFormat="false" ht="12.75" hidden="false" customHeight="false" outlineLevel="0" collapsed="false">
      <c r="A2444" s="66" t="n">
        <v>41726</v>
      </c>
      <c r="B2444" s="23" t="n">
        <v>4.4826</v>
      </c>
    </row>
    <row r="2445" customFormat="false" ht="12.75" hidden="false" customHeight="false" outlineLevel="0" collapsed="false">
      <c r="A2445" s="66" t="n">
        <v>41729</v>
      </c>
      <c r="B2445" s="23" t="n">
        <v>4.4683</v>
      </c>
    </row>
    <row r="2446" customFormat="false" ht="12.75" hidden="false" customHeight="false" outlineLevel="0" collapsed="false">
      <c r="A2446" s="66" t="n">
        <v>41730</v>
      </c>
      <c r="B2446" s="23" t="n">
        <v>4.3481</v>
      </c>
    </row>
    <row r="2447" customFormat="false" ht="12.75" hidden="false" customHeight="false" outlineLevel="0" collapsed="false">
      <c r="A2447" s="66" t="n">
        <v>41731</v>
      </c>
      <c r="B2447" s="23" t="n">
        <v>4.3455</v>
      </c>
    </row>
    <row r="2448" customFormat="false" ht="12.75" hidden="false" customHeight="false" outlineLevel="0" collapsed="false">
      <c r="A2448" s="66" t="n">
        <v>41732</v>
      </c>
      <c r="B2448" s="23" t="n">
        <v>4.4829</v>
      </c>
    </row>
    <row r="2449" customFormat="false" ht="12.75" hidden="false" customHeight="false" outlineLevel="0" collapsed="false">
      <c r="A2449" s="66" t="n">
        <v>41733</v>
      </c>
      <c r="B2449" s="23" t="n">
        <v>4.4791</v>
      </c>
    </row>
    <row r="2450" customFormat="false" ht="12.75" hidden="false" customHeight="false" outlineLevel="0" collapsed="false">
      <c r="A2450" s="66" t="n">
        <v>41736</v>
      </c>
      <c r="B2450" s="23" t="n">
        <v>4.5539</v>
      </c>
    </row>
    <row r="2451" customFormat="false" ht="12.75" hidden="false" customHeight="false" outlineLevel="0" collapsed="false">
      <c r="A2451" s="66" t="n">
        <v>41737</v>
      </c>
      <c r="B2451" s="23" t="n">
        <v>4.5559</v>
      </c>
    </row>
    <row r="2452" customFormat="false" ht="12.75" hidden="false" customHeight="false" outlineLevel="0" collapsed="false">
      <c r="A2452" s="66" t="n">
        <v>41738</v>
      </c>
      <c r="B2452" s="23" t="n">
        <v>4.6592</v>
      </c>
    </row>
    <row r="2453" customFormat="false" ht="12.75" hidden="false" customHeight="false" outlineLevel="0" collapsed="false">
      <c r="A2453" s="66" t="n">
        <v>41739</v>
      </c>
      <c r="B2453" s="23" t="n">
        <v>4.5682</v>
      </c>
    </row>
    <row r="2454" customFormat="false" ht="12.75" hidden="false" customHeight="false" outlineLevel="0" collapsed="false">
      <c r="A2454" s="66" t="n">
        <v>41740</v>
      </c>
      <c r="B2454" s="23" t="n">
        <v>4.6504</v>
      </c>
    </row>
    <row r="2455" customFormat="false" ht="12.75" hidden="false" customHeight="false" outlineLevel="0" collapsed="false">
      <c r="A2455" s="66" t="n">
        <v>41743</v>
      </c>
      <c r="B2455" s="23" t="n">
        <v>4.6284</v>
      </c>
    </row>
    <row r="2456" customFormat="false" ht="12.75" hidden="false" customHeight="false" outlineLevel="0" collapsed="false">
      <c r="A2456" s="66" t="n">
        <v>41744</v>
      </c>
      <c r="B2456" s="23" t="n">
        <v>4.6683</v>
      </c>
    </row>
    <row r="2457" customFormat="false" ht="12.75" hidden="false" customHeight="false" outlineLevel="0" collapsed="false">
      <c r="A2457" s="66" t="n">
        <v>41745</v>
      </c>
      <c r="B2457" s="23" t="n">
        <v>4.6249</v>
      </c>
    </row>
    <row r="2458" customFormat="false" ht="12.75" hidden="false" customHeight="false" outlineLevel="0" collapsed="false">
      <c r="A2458" s="66" t="n">
        <v>41746</v>
      </c>
      <c r="B2458" s="23" t="n">
        <v>4.5652</v>
      </c>
    </row>
    <row r="2459" customFormat="false" ht="12.75" hidden="false" customHeight="false" outlineLevel="0" collapsed="false">
      <c r="A2459" s="66" t="n">
        <v>41750</v>
      </c>
      <c r="B2459" s="23" t="n">
        <v>4.7658</v>
      </c>
    </row>
    <row r="2460" customFormat="false" ht="12.75" hidden="false" customHeight="false" outlineLevel="0" collapsed="false">
      <c r="A2460" s="66" t="n">
        <v>41751</v>
      </c>
      <c r="B2460" s="23" t="n">
        <v>4.7362</v>
      </c>
    </row>
    <row r="2461" customFormat="false" ht="12.75" hidden="false" customHeight="false" outlineLevel="0" collapsed="false">
      <c r="A2461" s="66" t="n">
        <v>41752</v>
      </c>
      <c r="B2461" s="23" t="n">
        <v>4.7876</v>
      </c>
    </row>
    <row r="2462" customFormat="false" ht="12.75" hidden="false" customHeight="false" outlineLevel="0" collapsed="false">
      <c r="A2462" s="66" t="n">
        <v>41753</v>
      </c>
      <c r="B2462" s="23" t="n">
        <v>4.8053</v>
      </c>
    </row>
    <row r="2463" customFormat="false" ht="12.75" hidden="false" customHeight="false" outlineLevel="0" collapsed="false">
      <c r="A2463" s="66" t="n">
        <v>41754</v>
      </c>
      <c r="B2463" s="23" t="n">
        <v>4.7015</v>
      </c>
    </row>
    <row r="2464" customFormat="false" ht="12.75" hidden="false" customHeight="false" outlineLevel="0" collapsed="false">
      <c r="A2464" s="66" t="n">
        <v>41757</v>
      </c>
      <c r="B2464" s="23" t="n">
        <v>4.7803</v>
      </c>
    </row>
    <row r="2465" customFormat="false" ht="12.75" hidden="false" customHeight="false" outlineLevel="0" collapsed="false">
      <c r="A2465" s="66" t="n">
        <v>41758</v>
      </c>
      <c r="B2465" s="23" t="n">
        <v>4.8233</v>
      </c>
    </row>
    <row r="2466" customFormat="false" ht="12.75" hidden="false" customHeight="false" outlineLevel="0" collapsed="false">
      <c r="A2466" s="66" t="n">
        <v>41759</v>
      </c>
      <c r="B2466" s="23" t="n">
        <v>4.782</v>
      </c>
    </row>
    <row r="2467" customFormat="false" ht="12.75" hidden="false" customHeight="false" outlineLevel="0" collapsed="false">
      <c r="A2467" s="66" t="n">
        <v>41760</v>
      </c>
      <c r="B2467" s="23" t="n">
        <v>4.7768</v>
      </c>
    </row>
    <row r="2468" customFormat="false" ht="12.75" hidden="false" customHeight="false" outlineLevel="0" collapsed="false">
      <c r="A2468" s="66" t="n">
        <v>41761</v>
      </c>
      <c r="B2468" s="23" t="n">
        <v>4.7133</v>
      </c>
    </row>
    <row r="2469" customFormat="false" ht="12.75" hidden="false" customHeight="false" outlineLevel="0" collapsed="false">
      <c r="A2469" s="66" t="n">
        <v>41764</v>
      </c>
      <c r="B2469" s="23" t="n">
        <v>4.7168</v>
      </c>
    </row>
    <row r="2470" customFormat="false" ht="12.75" hidden="false" customHeight="false" outlineLevel="0" collapsed="false">
      <c r="A2470" s="66" t="n">
        <v>41765</v>
      </c>
      <c r="B2470" s="23" t="n">
        <v>4.7845</v>
      </c>
    </row>
    <row r="2471" customFormat="false" ht="12.75" hidden="false" customHeight="false" outlineLevel="0" collapsed="false">
      <c r="A2471" s="66" t="n">
        <v>41766</v>
      </c>
      <c r="B2471" s="23" t="n">
        <v>4.8285</v>
      </c>
    </row>
    <row r="2472" customFormat="false" ht="12.75" hidden="false" customHeight="false" outlineLevel="0" collapsed="false">
      <c r="A2472" s="66" t="n">
        <v>41767</v>
      </c>
      <c r="B2472" s="23" t="n">
        <v>4.7405</v>
      </c>
    </row>
    <row r="2473" customFormat="false" ht="12.75" hidden="false" customHeight="false" outlineLevel="0" collapsed="false">
      <c r="A2473" s="66" t="n">
        <v>41768</v>
      </c>
      <c r="B2473" s="23" t="n">
        <v>4.5739</v>
      </c>
    </row>
    <row r="2474" customFormat="false" ht="12.75" hidden="false" customHeight="false" outlineLevel="0" collapsed="false">
      <c r="A2474" s="66" t="n">
        <v>41771</v>
      </c>
      <c r="B2474" s="23" t="n">
        <v>4.4982</v>
      </c>
    </row>
    <row r="2475" customFormat="false" ht="12.75" hidden="false" customHeight="false" outlineLevel="0" collapsed="false">
      <c r="A2475" s="66" t="n">
        <v>41772</v>
      </c>
      <c r="B2475" s="23" t="n">
        <v>4.4595</v>
      </c>
    </row>
    <row r="2476" customFormat="false" ht="12.75" hidden="false" customHeight="false" outlineLevel="0" collapsed="false">
      <c r="A2476" s="66" t="n">
        <v>41773</v>
      </c>
      <c r="B2476" s="23" t="n">
        <v>4.4086</v>
      </c>
    </row>
    <row r="2477" customFormat="false" ht="12.75" hidden="false" customHeight="false" outlineLevel="0" collapsed="false">
      <c r="A2477" s="66" t="n">
        <v>41774</v>
      </c>
      <c r="B2477" s="23" t="n">
        <v>4.3523</v>
      </c>
    </row>
    <row r="2478" customFormat="false" ht="12.75" hidden="false" customHeight="false" outlineLevel="0" collapsed="false">
      <c r="A2478" s="66" t="n">
        <v>41775</v>
      </c>
      <c r="B2478" s="23" t="n">
        <v>4.4274</v>
      </c>
    </row>
    <row r="2479" customFormat="false" ht="12.75" hidden="false" customHeight="false" outlineLevel="0" collapsed="false">
      <c r="A2479" s="66" t="n">
        <v>41778</v>
      </c>
      <c r="B2479" s="23" t="n">
        <v>4.5129</v>
      </c>
    </row>
    <row r="2480" customFormat="false" ht="12.75" hidden="false" customHeight="false" outlineLevel="0" collapsed="false">
      <c r="A2480" s="66" t="n">
        <v>41779</v>
      </c>
      <c r="B2480" s="23" t="n">
        <v>4.524</v>
      </c>
    </row>
    <row r="2481" customFormat="false" ht="12.75" hidden="false" customHeight="false" outlineLevel="0" collapsed="false">
      <c r="A2481" s="66" t="n">
        <v>41780</v>
      </c>
      <c r="B2481" s="23" t="n">
        <v>4.5726</v>
      </c>
    </row>
    <row r="2482" customFormat="false" ht="12.75" hidden="false" customHeight="false" outlineLevel="0" collapsed="false">
      <c r="A2482" s="66" t="n">
        <v>41781</v>
      </c>
      <c r="B2482" s="23" t="n">
        <v>4.4641</v>
      </c>
    </row>
    <row r="2483" customFormat="false" ht="12.75" hidden="false" customHeight="false" outlineLevel="0" collapsed="false">
      <c r="A2483" s="66" t="n">
        <v>41782</v>
      </c>
      <c r="B2483" s="23" t="n">
        <v>4.3827</v>
      </c>
    </row>
    <row r="2484" customFormat="false" ht="12.75" hidden="false" customHeight="false" outlineLevel="0" collapsed="false">
      <c r="A2484" s="66" t="n">
        <v>41786</v>
      </c>
      <c r="B2484" s="23" t="n">
        <v>4.4324</v>
      </c>
    </row>
    <row r="2485" customFormat="false" ht="12.75" hidden="false" customHeight="false" outlineLevel="0" collapsed="false">
      <c r="A2485" s="66" t="n">
        <v>41787</v>
      </c>
      <c r="B2485" s="23" t="n">
        <v>4.5457</v>
      </c>
    </row>
    <row r="2486" customFormat="false" ht="12.75" hidden="false" customHeight="false" outlineLevel="0" collapsed="false">
      <c r="A2486" s="66" t="n">
        <v>41788</v>
      </c>
      <c r="B2486" s="23" t="n">
        <v>4.6103</v>
      </c>
    </row>
    <row r="2487" customFormat="false" ht="12.75" hidden="false" customHeight="false" outlineLevel="0" collapsed="false">
      <c r="A2487" s="66" t="n">
        <v>41789</v>
      </c>
      <c r="B2487" s="23" t="n">
        <v>4.4871</v>
      </c>
    </row>
    <row r="2488" customFormat="false" ht="12.75" hidden="false" customHeight="false" outlineLevel="0" collapsed="false">
      <c r="A2488" s="66" t="n">
        <v>41792</v>
      </c>
      <c r="B2488" s="23" t="n">
        <v>4.5249</v>
      </c>
    </row>
    <row r="2489" customFormat="false" ht="12.75" hidden="false" customHeight="false" outlineLevel="0" collapsed="false">
      <c r="A2489" s="66" t="n">
        <v>41793</v>
      </c>
      <c r="B2489" s="23" t="n">
        <v>4.5934</v>
      </c>
    </row>
    <row r="2490" customFormat="false" ht="12.75" hidden="false" customHeight="false" outlineLevel="0" collapsed="false">
      <c r="A2490" s="66" t="n">
        <v>41794</v>
      </c>
      <c r="B2490" s="23" t="n">
        <v>4.5669</v>
      </c>
    </row>
    <row r="2491" customFormat="false" ht="12.75" hidden="false" customHeight="false" outlineLevel="0" collapsed="false">
      <c r="A2491" s="66" t="n">
        <v>41795</v>
      </c>
      <c r="B2491" s="23" t="n">
        <v>4.6373</v>
      </c>
    </row>
    <row r="2492" customFormat="false" ht="12.75" hidden="false" customHeight="false" outlineLevel="0" collapsed="false">
      <c r="A2492" s="66" t="n">
        <v>41796</v>
      </c>
      <c r="B2492" s="23" t="n">
        <v>4.6474</v>
      </c>
    </row>
    <row r="2493" customFormat="false" ht="12.75" hidden="false" customHeight="false" outlineLevel="0" collapsed="false">
      <c r="A2493" s="66" t="n">
        <v>41799</v>
      </c>
      <c r="B2493" s="23" t="n">
        <v>4.6575</v>
      </c>
    </row>
    <row r="2494" customFormat="false" ht="12.75" hidden="false" customHeight="false" outlineLevel="0" collapsed="false">
      <c r="A2494" s="66" t="n">
        <v>41800</v>
      </c>
      <c r="B2494" s="23" t="n">
        <v>4.565</v>
      </c>
    </row>
    <row r="2495" customFormat="false" ht="12.75" hidden="false" customHeight="false" outlineLevel="0" collapsed="false">
      <c r="A2495" s="66" t="n">
        <v>41801</v>
      </c>
      <c r="B2495" s="23" t="n">
        <v>4.498</v>
      </c>
    </row>
    <row r="2496" customFormat="false" ht="12.75" hidden="false" customHeight="false" outlineLevel="0" collapsed="false">
      <c r="A2496" s="66" t="n">
        <v>41802</v>
      </c>
      <c r="B2496" s="23" t="n">
        <v>4.498</v>
      </c>
    </row>
    <row r="2497" customFormat="false" ht="12.75" hidden="false" customHeight="false" outlineLevel="0" collapsed="false">
      <c r="A2497" s="66" t="n">
        <v>41803</v>
      </c>
      <c r="B2497" s="23" t="n">
        <v>4.6676</v>
      </c>
    </row>
    <row r="2498" customFormat="false" ht="12.75" hidden="false" customHeight="false" outlineLevel="0" collapsed="false">
      <c r="A2498" s="66" t="n">
        <v>41806</v>
      </c>
      <c r="B2498" s="23" t="n">
        <v>4.6985</v>
      </c>
    </row>
    <row r="2499" customFormat="false" ht="12.75" hidden="false" customHeight="false" outlineLevel="0" collapsed="false">
      <c r="A2499" s="66" t="n">
        <v>41807</v>
      </c>
      <c r="B2499" s="23" t="n">
        <v>4.6638</v>
      </c>
    </row>
    <row r="2500" customFormat="false" ht="12.75" hidden="false" customHeight="false" outlineLevel="0" collapsed="false">
      <c r="A2500" s="66" t="n">
        <v>41808</v>
      </c>
      <c r="B2500" s="23" t="n">
        <v>4.6951</v>
      </c>
    </row>
    <row r="2501" customFormat="false" ht="12.75" hidden="false" customHeight="false" outlineLevel="0" collapsed="false">
      <c r="A2501" s="66" t="n">
        <v>41809</v>
      </c>
      <c r="B2501" s="23" t="n">
        <v>4.646</v>
      </c>
    </row>
    <row r="2502" customFormat="false" ht="12.75" hidden="false" customHeight="false" outlineLevel="0" collapsed="false">
      <c r="A2502" s="66" t="n">
        <v>41810</v>
      </c>
      <c r="B2502" s="23" t="n">
        <v>4.5117</v>
      </c>
    </row>
    <row r="2503" customFormat="false" ht="12.75" hidden="false" customHeight="false" outlineLevel="0" collapsed="false">
      <c r="A2503" s="66" t="n">
        <v>41813</v>
      </c>
      <c r="B2503" s="23" t="n">
        <v>4.476</v>
      </c>
    </row>
    <row r="2504" customFormat="false" ht="12.75" hidden="false" customHeight="false" outlineLevel="0" collapsed="false">
      <c r="A2504" s="66" t="n">
        <v>41814</v>
      </c>
      <c r="B2504" s="23" t="n">
        <v>4.4941</v>
      </c>
    </row>
    <row r="2505" customFormat="false" ht="12.75" hidden="false" customHeight="false" outlineLevel="0" collapsed="false">
      <c r="A2505" s="66" t="n">
        <v>41815</v>
      </c>
      <c r="B2505" s="23" t="n">
        <v>4.5668</v>
      </c>
    </row>
    <row r="2506" customFormat="false" ht="12.75" hidden="false" customHeight="false" outlineLevel="0" collapsed="false">
      <c r="A2506" s="66" t="n">
        <v>41816</v>
      </c>
      <c r="B2506" s="23" t="n">
        <v>4.5519</v>
      </c>
    </row>
    <row r="2507" customFormat="false" ht="12.75" hidden="false" customHeight="false" outlineLevel="0" collapsed="false">
      <c r="A2507" s="66" t="n">
        <v>41817</v>
      </c>
      <c r="B2507" s="23" t="n">
        <v>4.3769</v>
      </c>
    </row>
    <row r="2508" customFormat="false" ht="12.75" hidden="false" customHeight="false" outlineLevel="0" collapsed="false">
      <c r="A2508" s="66" t="n">
        <v>41820</v>
      </c>
      <c r="B2508" s="23" t="n">
        <v>4.4164</v>
      </c>
    </row>
    <row r="2509" customFormat="false" ht="12.75" hidden="false" customHeight="false" outlineLevel="0" collapsed="false">
      <c r="A2509" s="66" t="n">
        <v>41821</v>
      </c>
      <c r="B2509" s="23" t="n">
        <v>4.4291</v>
      </c>
    </row>
    <row r="2510" customFormat="false" ht="12.75" hidden="false" customHeight="false" outlineLevel="0" collapsed="false">
      <c r="A2510" s="66" t="n">
        <v>41822</v>
      </c>
      <c r="B2510" s="23" t="n">
        <v>4.3911</v>
      </c>
    </row>
    <row r="2511" customFormat="false" ht="12.75" hidden="false" customHeight="false" outlineLevel="0" collapsed="false">
      <c r="A2511" s="66" t="n">
        <v>41823</v>
      </c>
      <c r="B2511" s="23" t="n">
        <v>4.2927</v>
      </c>
    </row>
    <row r="2512" customFormat="false" ht="12.75" hidden="false" customHeight="false" outlineLevel="0" collapsed="false">
      <c r="A2512" s="66" t="n">
        <v>41827</v>
      </c>
      <c r="B2512" s="23" t="n">
        <v>4.254</v>
      </c>
    </row>
    <row r="2513" customFormat="false" ht="12.75" hidden="false" customHeight="false" outlineLevel="0" collapsed="false">
      <c r="A2513" s="66" t="n">
        <v>41828</v>
      </c>
      <c r="B2513" s="23" t="n">
        <v>4.1558</v>
      </c>
    </row>
    <row r="2514" customFormat="false" ht="12.75" hidden="false" customHeight="false" outlineLevel="0" collapsed="false">
      <c r="A2514" s="66" t="n">
        <v>41829</v>
      </c>
      <c r="B2514" s="67" t="n">
        <v>4.1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5:08:54Z</dcterms:created>
  <dc:creator>Dean Paxson</dc:creator>
  <dc:description/>
  <dc:language>en-US</dc:language>
  <cp:lastModifiedBy>dp</cp:lastModifiedBy>
  <cp:lastPrinted>2016-03-29T20:26:15Z</cp:lastPrinted>
  <dcterms:modified xsi:type="dcterms:W3CDTF">2016-03-29T20:27:17Z</dcterms:modified>
  <cp:revision>0</cp:revision>
  <dc:subject/>
  <dc:title/>
</cp:coreProperties>
</file>